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АРКТИКА" sheetId="1" state="visible" r:id="rId2"/>
    <sheet name="Авиация" sheetId="2" state="visible" r:id="rId3"/>
    <sheet name="Малотоннажная химия" sheetId="3" state="visible" r:id="rId4"/>
    <sheet name="Минерально-сырьевая база" sheetId="4" state="visible" r:id="rId5"/>
    <sheet name="Лист2" sheetId="5" state="visible" r:id="rId6"/>
    <sheet name="Лист1" sheetId="6" state="hidden" r:id="rId7"/>
  </sheets>
  <definedNames>
    <definedName function="false" hidden="false" localSheetId="1" name="_xlnm.Print_Area" vbProcedure="false">Авиация!$A$1:$D$69</definedName>
    <definedName function="false" hidden="true" localSheetId="1" name="_xlnm._FilterDatabase" vbProcedure="false">Авиация!$A$3:$F$48</definedName>
    <definedName function="false" hidden="true" localSheetId="0" name="_xlnm._FilterDatabase" vbProcedure="false">АРКТИКА!$A$3:$D$77</definedName>
    <definedName function="false" hidden="false" localSheetId="2" name="_xlnm.Print_Titles" vbProcedure="false">'Малотоннажная химия'!$2:$2</definedName>
    <definedName function="false" hidden="true" localSheetId="2" name="_xlnm._FilterDatabase" vbProcedure="false">'Малотоннажная химия'!$A$2:$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1041">
  <si>
    <t xml:space="preserve">Перечень технологий по приоритетному направлению «развитие Арктики»</t>
  </si>
  <si>
    <t xml:space="preserve">№ п/п</t>
  </si>
  <si>
    <t xml:space="preserve">Технологии</t>
  </si>
  <si>
    <t xml:space="preserve">Обоснование выбора технологии</t>
  </si>
  <si>
    <t xml:space="preserve">Организация-заказчик</t>
  </si>
  <si>
    <t xml:space="preserve">Противопучинистые мероприятия </t>
  </si>
  <si>
    <t xml:space="preserve">Высокие риски выхода объектов из строя, в следствии потери устойчивости при воздействии сил морозного пучения</t>
  </si>
  <si>
    <t xml:space="preserve">ПАО "Газпром Нефть"</t>
  </si>
  <si>
    <t xml:space="preserve">Винтовые сваи</t>
  </si>
  <si>
    <t xml:space="preserve">Покрытия поверхности грунта в подполье в условиях ММГ </t>
  </si>
  <si>
    <t xml:space="preserve">Сокращение затрат на устройство гидроизоляции проветриваемых подполий производственных объектов</t>
  </si>
  <si>
    <t xml:space="preserve">Разработка типового проекта системы водоотведения в насыпных грунтах площадных объектов </t>
  </si>
  <si>
    <t xml:space="preserve">Низкая пропускная способность классических систем водоотведение и необходимость их постоянной очистки.</t>
  </si>
  <si>
    <t xml:space="preserve">Технологии прокладки ПАТ и стеклопластиковых трубопроводов в условиях ММГ Отсутствие технологий прокладки ПАТ и СП трубопроводов в зоне ММГ. </t>
  </si>
  <si>
    <t xml:space="preserve">Отсутствие методик оценки ресурса ПАТ и СП трубопроводов. Высокий потенциал применения ПАТ для ускоренного освоения отдаленных участков.</t>
  </si>
  <si>
    <t xml:space="preserve">ЛКП с высоким уровнем адгезии для районов КС </t>
  </si>
  <si>
    <t xml:space="preserve">Подбор состава ЛКП, с возможностью нанесения без (или с минимальной) предварительной подготовкой поверхности конструкций, в условиях отрицательных температур.</t>
  </si>
  <si>
    <t xml:space="preserve">Подбор биологических и химических способов закрепления земляного полотна для укрепления откосов в арктических регионах, в т.ч. подтопляемых и не подтопляемых откосов </t>
  </si>
  <si>
    <t xml:space="preserve">Необходимость повышения эффективности строительства дорожных одежд в неблагоприятных условиях</t>
  </si>
  <si>
    <t xml:space="preserve">Технологии выполнения работ и подбор контракций дорожных одежд для арктических условий</t>
  </si>
  <si>
    <t xml:space="preserve">Применение новых теплоизоляционных материалов для трубопроводов, емкостей, резервуаров, термокейсов и т.д.</t>
  </si>
  <si>
    <t xml:space="preserve"> Большая толщина внешней теплоизоляции (&gt;100 мм) ведет к повышенным требованиям к балластировке и увеличению стоимости строительства. Высокие затраты на поддержание исходного состояния теплоизоляции.</t>
  </si>
  <si>
    <t xml:space="preserve">Применение новых теплоизоляционных материалов для снижения объема отсыпки насыпей промысловых автодорог и площадных объектов в арктических условиях </t>
  </si>
  <si>
    <t xml:space="preserve">Возможность сокращения объема отсыпки, при обеспечении сохранения ММГ в мерзлом состоянии</t>
  </si>
  <si>
    <t xml:space="preserve">Применение экономически эффективных, легких полимерно композитных материалов из российского сырья при изготовлении объектов обустройства месторождений в арктических зонах
</t>
  </si>
  <si>
    <t xml:space="preserve">Применение ПКМ при обустройстве месторождений потенциально может привести к сокращению затрат на обустройство и обслуживание объектов. Коммуникации с компаниями-производителями подсветили потребность в развитии внутреннего ынка компонентов для композитных материалов.</t>
  </si>
  <si>
    <t xml:space="preserve">Вовлечение порубочных остатков в строительство автодорог и площадок, получаемых при расчистке полосы отвода под объекты обустройства месторождений</t>
  </si>
  <si>
    <t xml:space="preserve">Изготовление из материалов деревообработки элементов строительных конструкций для вовлечения данных элементов в строительство.
</t>
  </si>
  <si>
    <t xml:space="preserve">Разработка технологии применения спутниковой интерферометрии для геотехнического мониторинга сооружений нефтегазового комплекса в автономных условиях Арктики </t>
  </si>
  <si>
    <t xml:space="preserve">Автоматизированный, удаленный контроль за состоянием линейных и площадных объектов в режиме реального времени на автономных объектах. Сбор и анализ результатов контроля с возможностью предиктивной аналитики состояния объектов.</t>
  </si>
  <si>
    <t xml:space="preserve">Разработка методики оценки технического состояния строительных конструкций на ММГ Сокращение трудоемкости процессов неразрушающего контроля состояния конструкций.</t>
  </si>
  <si>
    <t xml:space="preserve">Сокращение трудоемкости процессов неразрушающего контроля состояния конструкций.</t>
  </si>
  <si>
    <t xml:space="preserve">Разработка проектов новых форм промышленных сооружений на открытых площадках, не препятствующих метелевому переносу снега </t>
  </si>
  <si>
    <t xml:space="preserve">Высокие затраты на вывоз снега, подтопление площадок, снижение эффективности ТСГ, в следствии теплоизоляционных свойств снегового покрова.</t>
  </si>
  <si>
    <t xml:space="preserve">Аккумуляторы, Микропроцессоры датчиков измерения (температура, деформации) адаптированные для низких температур и автономной работы в Арктике. Автономные энергетические установки на основе солнечных элементов, электролизеров и топливных элементов.  </t>
  </si>
  <si>
    <t xml:space="preserve">Низкая устойчивость классических аккумуляторов к экстремальным температурам, высокие потери энергии. Высокие затраты на аккумуляторные системы для поддержания бесперебойной работы датчиков</t>
  </si>
  <si>
    <t xml:space="preserve">Разработка способов и методов производства ИГИ с экспресс интерпретацией полученных результатов </t>
  </si>
  <si>
    <t xml:space="preserve">Ускоренное получение данных по геологическому составу</t>
  </si>
  <si>
    <t xml:space="preserve">Цифровая экосистема мониторинга и прогнозирования состояния ММГ (многолетнемерзлых грунтов)</t>
  </si>
  <si>
    <t xml:space="preserve">Безопасная разработка и эксплуатация месторождений в условиях вечной мерзлоты в текущих макроэкономических условиях невозможна без применения отечественных цифровых технологий. С целью совершенствования процессов проектирования и возведения объектов капитального строительства, создания результативной системы упреждающих ремонтов наиболее критичных наземных объектов, необходимо создание и развитие цифровой экосистемы мониторинга и прогнозирования состояния многолетнемерзлых грунтов. Данное решение должно разрабатываться на условиях интегрированности и единства протоколов государственных систем мониторинга, ВИНКов и индустриальных партнеров, осуществляющих свою деятельность в криолитозоне. Необходимо создать общую, доступную всем участникам цифровую платформу, которая позволит: 
1. собирать в автоматизированном режиме и обрабатывать данные с датчиков, обеспечивающих наблюдение за состоянием мерзлоты, 
2. оценивать динамику изменений, скорость ее оттаивания, 
3. прогнозировать деградацию ММГ, 
4. моделировать последствия воздействия на текущую и прогнозную ситуацию</t>
  </si>
  <si>
    <t xml:space="preserve">Технологии строительства и обустройства в криолитозоне </t>
  </si>
  <si>
    <t xml:space="preserve">Снижение негативного влияния растепления ММГ при техногенных воздействиях</t>
  </si>
  <si>
    <t xml:space="preserve">Инновационные термоизолирующие материалы </t>
  </si>
  <si>
    <t xml:space="preserve">Снижение капитальных затрат на обустройство в условиях Арктики</t>
  </si>
  <si>
    <t xml:space="preserve">Технологии, направленные на обеспечение автономии объектов добычи и подготовки УВ продукции </t>
  </si>
  <si>
    <t xml:space="preserve">Снижение капитальных и операционных затрат на обустройство в условиях Арктики</t>
  </si>
  <si>
    <t xml:space="preserve">Технологии ликвидации разливов нефти в Арктике </t>
  </si>
  <si>
    <t xml:space="preserve">Обеспечение экологической безопасности в Арктической зоне</t>
  </si>
  <si>
    <t xml:space="preserve">Технологии работы с буровыми шламами в арктических условиях.</t>
  </si>
  <si>
    <t xml:space="preserve"> Разработка технологий утилизации бурового шлама в условиях удаленных групп месторождений</t>
  </si>
  <si>
    <t xml:space="preserve">Атомная гибридная электроустановка</t>
  </si>
  <si>
    <t xml:space="preserve">Электроснабжение изолированных населенных пунктов</t>
  </si>
  <si>
    <t xml:space="preserve">ПАО "Федеральная сетевая компани - Россети"</t>
  </si>
  <si>
    <t xml:space="preserve">Разработка и реализация программы по обращению с отходами производства и потребления на территории Арктической зоны Российской Федерации с учетом устойчивости экосистем и последствий изменения климата.</t>
  </si>
  <si>
    <t xml:space="preserve">ГК "Росатом"</t>
  </si>
  <si>
    <t xml:space="preserve">Исследования процессов изменения состава, строения, состояния многолетнемерзлых пород на территории АЗРФ </t>
  </si>
  <si>
    <t xml:space="preserve">Повышение безопасности эксплуатации инженерных сооружений предприятий, осуществляющих деятельность в АЗРФ.</t>
  </si>
  <si>
    <t xml:space="preserve">Комплексные научно-исследовательские работы по изучению газогидратов, в т.ч. разработка технологий, направленных на поиск и эффективное освоение газогидратных залежей в АЗРФ, включая повышение эффективности эксплуатации скважин, в целях восполнения ресурсной базы Российской Федерации и освоения нетрадиционных источников углеводородного сырья</t>
  </si>
  <si>
    <t xml:space="preserve">Восполнение ресурсной базы Российской Федерации и освоения нетрадиционных источников углеводородного сырья.</t>
  </si>
  <si>
    <t xml:space="preserve">Разработка оборудования и технологий для эксплуатации газовых скважин с высоким содержанием в углеводородной продукции доли пластовой воды</t>
  </si>
  <si>
    <t xml:space="preserve">Разработка технологических решений, предусматривающих автономность энергоснабжения объектов нефтедобычи на территории АЗРФ и характеризующихся низкой капиталоемкостью. </t>
  </si>
  <si>
    <t xml:space="preserve">Снижение капитальных вложений на строительство промышленных объектов и себестоимости добычи нефти в АЗРФ.</t>
  </si>
  <si>
    <t xml:space="preserve">Разработки в области создания технологий освоения ресурсов углеводородов на континентальном шельфе.</t>
  </si>
  <si>
    <t xml:space="preserve">Исследования в области транспортировки грузов, добываемых в АЗРФ, обеспечения транспортной безопасности и оптимизации перевозок, в т.ч. исследования в области технологий для дистанционного зондирования поверхности Земли в различных диапазонах с высоким разрешением ; прикладные исследования в области арктической гидрометеорологии: физико-механические характеристики и поведение льда, прогнозирование ледовой и гидрометеорологической обстановки, разработка программ по дешифрованию ледовых снимков; разработка транспортных средств для перевозки многотоннажных грузов, не повреждающих почвенный слой тунды и не требующих строительства промысловых дорог и зимников; развитие технологий перевозки углеводородного сырья, добываемого в АЗРФ, минимизирующих экологический ущерб.</t>
  </si>
  <si>
    <t xml:space="preserve">Обеспечение всепогодного мониторинга ледовой обстановки, обеспечения безопасности мореплавания и охраны окружающей среды</t>
  </si>
  <si>
    <t xml:space="preserve">Разработка отечественного испытателя пласта в открытом стволе с забойным двухканальным флуориметром, резистивиметром, покомпонентным анализатором состава, плотности, модулем пробоотбора на шесть поршневых пробоотборников.</t>
  </si>
  <si>
    <t xml:space="preserve">Разработка отечественной роторно-управляемой системы для бурения горизонтальных стволов</t>
  </si>
  <si>
    <t xml:space="preserve">Разработка технологии снижения выбросов, влияющих на повышение температуры окружающей среды и таяние льдов.</t>
  </si>
  <si>
    <t xml:space="preserve">Разработка и установка систем радиоэкологического мониторинга окружающей среды</t>
  </si>
  <si>
    <t xml:space="preserve">Технология отбора проб из открытых стволов скважин (боковой керноотборник).</t>
  </si>
  <si>
    <t xml:space="preserve">При ведении геологоразведочных (эксплоразведочных) работ применяется бескерновое бурение скважин, при котором порода выносится в виде шлама. При этом по трассе скважин также требуется отбор образцов пород для изучения физико-механических параметров пород, слагающих разрез, для планирования горных работ и обогащения. Отбор возможен из стенок скважин, но технологии отбора отсутствуют. Требуется разработка технологий или развитие (усовершенствование) технологий, имеющихся в мировой практике</t>
  </si>
  <si>
    <t xml:space="preserve">АК "АЛРОСА"</t>
  </si>
  <si>
    <t xml:space="preserve">Технология добычи алмазов из беднотоварных, удаленных месторождений принципиально новыми способами, обеспечивающими полноту выемки запасов и экономическую эффективность.</t>
  </si>
  <si>
    <t xml:space="preserve">В связи с исчерпанием запасов на эксплуатируемых месторождениях алмазов для поддержания и развития минерально-сырьевой базы алмазодобывающей промышленности требуется разработка беднотоварных (с низким содержанием), удаленных от промышленных площадок и коммуникаций месторождений. Технология разработки данных месторождений должна основываться на применении принципиально новых, альтернативных «нетрадиционных» методов добычи алмазов и включать в себя комплексные решения по горным работам, обогащению, инженерной инфраструктуре, которые обеспечат экономическую эффективность освоения запасов.</t>
  </si>
  <si>
    <t xml:space="preserve">Технология строительства автомобильных дорог в зоне распространения вечномерзлых грунтов с применением инновационных и местных строительных материалов</t>
  </si>
  <si>
    <t xml:space="preserve">В Западной Якутии активно развивается промышленность. Идет добыча алмазов и золота, осваиваются нефтяные и газовые месторождения. При этом опорная сеть автодорог крайне не развита. С востока из центральной части Якутии есть круглогодичная дорога «Вилюй». На юге связь с Иркутской областью осуществляется: летом посредством судоходства по реке Лена, зимой по автозимнику «Вилюй». Сообщение по этим путям ежегодно прерывается в весенний и осенний периоды ледохода и ледостава. На протяжении 5-6 месяцев в году полностью отсутствует транспортное сообщение. Транспортное сообщение с северными районами Республики и выход к Ледовитому океану осуществляется только в зимний период посредством движения по автозимнику «Анабар». В период закрытия северного автозимника с мая по декабрь месяц в течении 6-7 месяцев сообщение с данными районами осуществляется только посредством авиатранспорта. Планируемое строительство автомобильных дорог в указанных направлениях связано с повышенным уровнем затрат и осложнено нахождением в зоне распространения вечномерзлых грунтов. Необходимо разработать новые, более экономичные технологии производства работ по строительству автомобильных дорог в зоне распространения вечномерзлых грунтов, с применением инновационных материалов совместно с местными строительными материалами при соблюдении норм влияния сооружения на вечномерзлые грунты с учетом снего-заносимости и сезонных деформаций.</t>
  </si>
  <si>
    <t xml:space="preserve">Технология производства двигателя внутреннего сгорания на природном газе</t>
  </si>
  <si>
    <t xml:space="preserve">Необходима линейка двигателей внутреннего сгорания мощностью от 390 л.с. до 1500 л.с., использующих в качестве топлива природный газ (в сжиженном или компримированном виде хранения на борту транспортного средства), для оснащения седельных тягачей и карьерных автосамосвалов со снижением затрат на моторное топливо.</t>
  </si>
  <si>
    <t xml:space="preserve">Низкозатратная технология транспортировки гелия из удаленных мест производства.</t>
  </si>
  <si>
    <t xml:space="preserve">В условиях северных и Арктических широт малотоннажное производство СПГ низкоэффиктивно. При малотоннажном производстве сжиженного природного газа (далее – СПГ) попутным продуктом может выступать гелий в объеме 0,03-0,3 т/сут. Низкозатратная технология транспортировки гелия до мест реализации позволит увеличить эффективность производства СПГ.</t>
  </si>
  <si>
    <t xml:space="preserve">Беспроводной способ передачи электроэнергии на дальние расстояния.</t>
  </si>
  <si>
    <t xml:space="preserve">Освоение новых территорий Арктики и развитие инфраструктуры требует значительных затрат электроэнергии. Для передачи электроэнергии на расстояние существует один способ - строительство воздушных линий электропередачи. Данный способ имеет ряд недостатков: большая стоимость и длительные сроки реализации. Для устранения данных недостатков необходимо провести изыскания и разработку технологии беспроводной передачи электроэнергии.</t>
  </si>
  <si>
    <t xml:space="preserve">Использование природного холода для выработки энергии (электрической, теплой) для производственных и хозяйственно-бытовых нужд.</t>
  </si>
  <si>
    <t xml:space="preserve">Основным способом выработки энергоресурсов (тепло, электроэнергии) в районах Арктики является сжигание углеводородного топлива. Другие известные альтернативные способы получения энергии в данном районе имеют ограничения по применению. Предлагается провести изыскания в области использование природного холода для выработки других видов энергии (электрической, тепловой).</t>
  </si>
  <si>
    <t xml:space="preserve">Очистка грунтовых, сточных и использованных в технологических процессах вод от взвешенных частиц и растворенных минеральных солей без применения механической очистки и больших энергозатрат.</t>
  </si>
  <si>
    <t xml:space="preserve">Для устойчивого развития производства и инфраструктуры систем жизнеобеспечения требуется значительные объемы чистой воды. Существующие на сегодняшний день технологии очистки воды от взвешенных частиц и растворенных минеральных солей либо энергозатратны, либо ограничены по производительности в связи с применением реагентов и механических фильтров. Необходимо провести поиск и разработку новых высокопроизводительных способов очистки грунтовых, сточных и использованных в технологических процессах вод с низким потреблением (или без потребления) энергоресурсов.</t>
  </si>
  <si>
    <t xml:space="preserve">Технология спутниковой мобильной телефонной связи для Арктической зоны</t>
  </si>
  <si>
    <t xml:space="preserve">В Арктической зоне не все места ведения работ покрыты инфраструктурами связи. Во многих случаях спутниковая мобильная телефония оказывается единственным решением. Необходима разработка отечественной системы мобильной спутниковой связи взамен иностранной системы «Иридиум» с производством терминалов спутниковой связи и спутников для создание соответствующей инфраструктуры.</t>
  </si>
  <si>
    <t xml:space="preserve">Фармацевтическая разработка и доклиническое изучение натурального селективного энтеросорбирующего средства на основе глубокой переработки продуктов северного оленеводства.
Основным направлением нашей деятельности является кровь северного оленя</t>
  </si>
  <si>
    <t xml:space="preserve">Причины по которым мы занимаемся этим
 - профилактика и лечение анемии, кровь гипоалергенна и содержит двухвалентное железо; - она является адаптогеном и биостимулятором; 
- данный ресурс не востребован и является достаточным для выпуска как массового пищевого продукта, таки и лекарственных препаратов; 
- это направление призвано приблизиться к проблеме глобального характера – рационального природопользования, а именно – полной (глубокой) переработке продуктов северного оленеводства, поскольку на сегодняшний день часть животного сырья (кровь, эндокринно-ферментное сырье) утилизируются по причине не востребованности на рынке; - сбор крови даст дополнительный доход на прямую оленеводам, качующим бригадам ненцев. 
Наша цель: 
- получить батончик из сухой крови северного оленя с добавлением арктических дикоросов (морошки, черники) для массового производства, по доступной цене и с добавлением растительных биостимуляторов (родиолы розовой, женьшеня, лимонника, элеутерококка, левзеи) для функционального питания; 
- описать и запатентовать его технологию; 
- научно обосновать полезность употребления и разработать дозировки. </t>
  </si>
  <si>
    <t xml:space="preserve">ООО «НПП «НАТУРАЛЬНЫЕ ПРОДУКТЫ АРКТИКИ»</t>
  </si>
  <si>
    <t xml:space="preserve">Технология получения ионогенных солей нового поколения для высоковольтных и низкотемпературных электролитов</t>
  </si>
  <si>
    <t xml:space="preserve">Критическое сырье для развития ВТН СНЭ</t>
  </si>
  <si>
    <t xml:space="preserve">Технология получения высоковольтных и низкотемпературных электролитов</t>
  </si>
  <si>
    <t xml:space="preserve">Газоаналитическое оборудования на основе методов лазерной спектроскопии, трехкомпонентных магнитометров и риометров</t>
  </si>
  <si>
    <t xml:space="preserve">Газоанализаторы на основе методов лазерной спектроскопии позволяют определять крайне малые концентрации веществ с высокой точностью. Такие технологии представляют интерес не только для области охраны окружающей среды, но также для пищевой промышленности (определение контрафактного алкоголя), медицины (анализ выдыхаемого воздуха), производства полупроводников (контроль загрязняющих примесей в процессе литографии).
Отсутствие  технологий  в  сфере  производства  отечественных магнитометров и риометров может привести к:
трудностям     проведения     геологоразведочных     работ     на     шельфе в Арктической зоне Российской Федерации (далее – АЗРФ) и Антарктиде;
невозможности      ноукастинга      условий      прохождения      радиоволн в АЗРФ;
остановке  исследований  тепловых  потоков  из  недр  Земли  и  разогрева пород  литосферы  в  высоких  широтах,  приводящих  к  климатическим изменениям;
невозможности детального картирования районов бурения и разработки новых месторождений в высоких широтах;
прекращению   исследований   по   разработке   методик,   направленных на минимизацию рисков воздействия магнитных возмущений на системы энергетики.</t>
  </si>
  <si>
    <t xml:space="preserve">ФГБУ «ВНИИ Экология»</t>
  </si>
  <si>
    <t xml:space="preserve">Разработка перспективных технологий и средств геофизического мониторинга в АЗРФ, в том числе по направлению ионосферных и магнитных наблюдений </t>
  </si>
  <si>
    <t xml:space="preserve">Технологии выполнения морских сейсмических исследований в акватории замерзающих морей</t>
  </si>
  <si>
    <t xml:space="preserve">Основанием  для  отнесения  к технологиям, имеющим  критическое
значение являлись:
1. актуальность,  востребованность при освоении морских нефтегазовых месторождений    Арктики    и   Дальнего    Востока    (субарктический   регион) в среднесрочной  перспективе (5-7 лет);
2. наличие научно-технического задела;
3. возможность  реализации в среднесрочной перспективе.
При определении  технологий,  имеющих  критическое значение,  делалея акцент на сохранение  жизни  и здоровья  персонала,  обеспечение безопасности проведения   работ  на  шельфе,   технологической  независимости,  а  также  на внедрение лучших мировых практик</t>
  </si>
  <si>
    <t xml:space="preserve">ПАО «Газпром»</t>
  </si>
  <si>
    <t xml:space="preserve">Технологии  бурения  и  строительства  нефтегазовых  скважин  в  акватории замерзающих морей</t>
  </si>
  <si>
    <t xml:space="preserve">Технологии подводно-подледной добычи углеводородов</t>
  </si>
  <si>
    <t xml:space="preserve">Технологии транспортно-логистического обеспечения нефтегазодобычи на шельфе арктических морей</t>
  </si>
  <si>
    <t xml:space="preserve">Технологии аварийно-спасательного обеспечения нефтегазодобычи на шельфе арктических морей</t>
  </si>
  <si>
    <t xml:space="preserve">Технологии обеспечения противофонтанной безопасности на шельфе арктических морей</t>
  </si>
  <si>
    <t xml:space="preserve">Технологии ликвидации разливов нефти и нефтепродуктов в арктических условиях</t>
  </si>
  <si>
    <t xml:space="preserve">Технологии ледовых гравиметрических измерений (гравиметрического мониторинга разработки месторождений) в акватории замерзающих морей</t>
  </si>
  <si>
    <t xml:space="preserve">Технологии создания радиолокатора с синтезированной апертурой С, L и P –диапазонов</t>
  </si>
  <si>
    <t xml:space="preserve">В настоящее время отсутствуют отечественные измерительные приборы космического базирования для подповерхностного зондирования и определения изменения уровней солености воды в Арктике, вследствие таяния ледников и влияния движений воды на ледяные шапки, картографирования пресноводных течений и смешивания двух разных типов воды, определения толщины льда, покрытого водой</t>
  </si>
  <si>
    <t xml:space="preserve">ГК "Роскосмос"</t>
  </si>
  <si>
    <t xml:space="preserve">Технологии гибких цифровых полезных нагрузок БРК телекоммуникационных низкоорбитальных космических аппаратов с целью их реконфигурации и перепрограммирования на орбите</t>
  </si>
  <si>
    <t xml:space="preserve">В настоящее время отсутствуют отечественные цифровые полезные нагрузки БРК телекоммуникационных низкоорбитальных космических аппаратов</t>
  </si>
  <si>
    <t xml:space="preserve">Технологии лазерной связи (включая существующие и перспективные) с целью создания и организации серийного производства бортовых и наземных терминалов высокоскоростной космической лазерной связи для малых КА перспективных низкоорбитальных космических систем связи</t>
  </si>
  <si>
    <t xml:space="preserve">В настоящее время отсутствуют отечественные бортовые и наземные терминалы высокоскоростной космической лазерной связи для малых КА перспективных низкоорбитальных космических систем связи</t>
  </si>
  <si>
    <t xml:space="preserve">Технологии изготовления АФАР, антенн с изменяемым рефлектором для переконфигурирования зоны обслуживания, высокоэффективных многолучевых антенн, антенн с гибким электронным формированием зон обслуживания</t>
  </si>
  <si>
    <t xml:space="preserve">В настоящее время отсутствуют отечественные АФАР с изменяемым рефлектором для переконфигурирования зоны обслуживания, высокоэффективных многолучевых антенн, антенн с гибким электронным формированием зон обслуживания</t>
  </si>
  <si>
    <t xml:space="preserve">Технологии разработки и производства ключевых элементов и средств бортовых комплексов связи Q/V-диапазонов.</t>
  </si>
  <si>
    <t xml:space="preserve">В настоящее время отсутствуют отечественные бортовые комплексы связи Q/V-диапазонов</t>
  </si>
  <si>
    <t xml:space="preserve">Технологии и методы квантовой криптографии в системах спутниковой связи</t>
  </si>
  <si>
    <t xml:space="preserve">В настоящее время отсутствуют отечественные технологии квантовой криптографии в системах спутниковой связи</t>
  </si>
  <si>
    <t xml:space="preserve">Технологии протоколов отказоустойчивых сетей связи (Disruption-Tolerant Networking - DTN) с автоматическими и пилотируемыми КА и объектами космических миссий в ближнем и дальнем космосе</t>
  </si>
  <si>
    <t xml:space="preserve">В настоящее время отсутствуют отечественные спутниковые сети связи с использованием протоколов отказоустойчивых сетей связи (Disruption-Tolerant Networking - DTN)</t>
  </si>
  <si>
    <t xml:space="preserve">Технологии создания двухчастотного альтиметра</t>
  </si>
  <si>
    <t xml:space="preserve">В настоящее время отсутствуют отечественные измерительные приборы космического базирования для определения изменения уровня океана и прибрежных территорий, вследствие таяния ледников и вечной мерзлоты</t>
  </si>
  <si>
    <t xml:space="preserve">Технологии создания сканера цветности океана</t>
  </si>
  <si>
    <t xml:space="preserve">В настоящее время отсутствуют отечественные измерительные приборы космического базирования для определения биопродуктивности арктических морей и разработки региональных алгоритмов определения уровней концентрации фитопланктона для сохранения экосистем Арктики</t>
  </si>
  <si>
    <t xml:space="preserve">Технологии создания скаттерометра</t>
  </si>
  <si>
    <t xml:space="preserve">В настоящее время отсутствуют отечественные измерительные приборы космического базирования для определения поля ветров в Арктике</t>
  </si>
  <si>
    <t xml:space="preserve">Технологии создания аппаратуры радиомониторинга атмосферы (АРМА)</t>
  </si>
  <si>
    <t xml:space="preserve">В настоящее время отсутствуют отечественные измерительные приборы космического базирования для уточнения гидрометеопрогнозов в Арктической зоне Российской Федерации</t>
  </si>
  <si>
    <t xml:space="preserve">Технологии создания спектрометра газового состава атмосферы</t>
  </si>
  <si>
    <t xml:space="preserve">В настоящее время отсутствуют отечественные измерительные приборы космического базирования для мониторинга экологической обстановки, вследствие повышенной нагрузки на АЗРФ</t>
  </si>
  <si>
    <t xml:space="preserve">Технологии активного удаления космического мусора в том числе с приполярных орбит</t>
  </si>
  <si>
    <t xml:space="preserve">В настоящее время отсутствуют отечественные технологии. Активно развиваются зарубежными частными и государственными участниками космической деятельности.</t>
  </si>
  <si>
    <t xml:space="preserve">Технология построения гибких и гибких цифровых полезных нагрузок с поддержкой работы режима «прыгающий луч» (beam hopping) и возможностью гибкого управления распределением лучей в пределах групповой парциальной зоны, включая метод электронного управления</t>
  </si>
  <si>
    <t xml:space="preserve">В настоящее время наблюдается развитие перспективных спутниковых систем связи на разных типах орбит, в том российскими компаниями. Для подобных спутниковых систем требуются гибкие полезные нагрузки, обеспечивающие различные режимы управления емкостью в подспутниковой зоне. В настоящий момент в России данные технологии отсутствуют.</t>
  </si>
  <si>
    <t xml:space="preserve">Создание микросхем для построения бортовых АФАР и АФАР в составе абонентских терминалов</t>
  </si>
  <si>
    <t xml:space="preserve">В настоящее время одним из ключевых методов построения эффективных антенных систем, является технология активных фазированных антенных решеток АФАР. Для построения таких изделия требуются микросхемы – формирователи диаграммы, часто называемые бимформер (beamformer). В настоящий момент подобная технология отсутствует.</t>
  </si>
  <si>
    <t xml:space="preserve">Новые технологии для создания перспективных плоскопанельных абонентских терминалов связи Ku, Ka, Q, W и других диапазонов с системой управления лучом для использования в виде абонентского оборудования в перспективных спутниковых системах связи.</t>
  </si>
  <si>
    <t xml:space="preserve">В настоящее время отсутствуют отечественное телекоммуникационное оборудование для использования в виде плоскопанельного абонентского оборудования в перспективных спутниковых системах для индивидуального и группового подключения абонентов спутниковой связи на подвижных объектах, беспилотных летательных аппаратах индивидуального использования, агропромышленного сектора и других объектах. При этом в мире наблюдается тренд в области поисковых НИР и исследовании в области подходов на основе сетчатых структур, линзовых структур, использования перестраиваемых сред и т.д.</t>
  </si>
  <si>
    <r>
      <rPr>
        <sz val="12"/>
        <color rgb="FF000000"/>
        <rFont val="Times New Roman"/>
        <family val="1"/>
        <charset val="204"/>
      </rPr>
      <t xml:space="preserve">Новые технологии создания высокостабильных стандартов частоты (с суточной нестабильностью не менее чем 10-</t>
    </r>
    <r>
      <rPr>
        <vertAlign val="superscript"/>
        <sz val="12"/>
        <color rgb="FF000000"/>
        <rFont val="Times New Roman"/>
        <family val="1"/>
        <charset val="204"/>
      </rPr>
      <t xml:space="preserve">16</t>
    </r>
    <r>
      <rPr>
        <sz val="12"/>
        <color rgb="FF000000"/>
        <rFont val="Times New Roman"/>
        <family val="1"/>
        <charset val="204"/>
      </rPr>
      <t xml:space="preserve"> - 10-</t>
    </r>
    <r>
      <rPr>
        <vertAlign val="superscript"/>
        <sz val="12"/>
        <color rgb="FF000000"/>
        <rFont val="Times New Roman"/>
        <family val="1"/>
        <charset val="204"/>
      </rPr>
      <t xml:space="preserve">17  
</t>
    </r>
    <r>
      <rPr>
        <vertAlign val="superscript"/>
        <sz val="14"/>
        <color rgb="FF000000"/>
        <rFont val="Times New Roman"/>
        <family val="1"/>
        <charset val="204"/>
      </rPr>
      <t xml:space="preserve"> космического и наземного применения</t>
    </r>
  </si>
  <si>
    <r>
      <rPr>
        <sz val="12"/>
        <color rgb="FF000000"/>
        <rFont val="Times New Roman"/>
        <family val="1"/>
        <charset val="204"/>
      </rPr>
      <t xml:space="preserve">B настоящее время отсутствуют отечественные технологии создания высокостабильных стандартов частоты (с суточной нестабильностью не менее чем 10-</t>
    </r>
    <r>
      <rPr>
        <vertAlign val="superscript"/>
        <sz val="12"/>
        <color rgb="FF000000"/>
        <rFont val="Times New Roman"/>
        <family val="1"/>
        <charset val="204"/>
      </rPr>
      <t xml:space="preserve">16</t>
    </r>
    <r>
      <rPr>
        <sz val="12"/>
        <color rgb="FF000000"/>
        <rFont val="Times New Roman"/>
        <family val="1"/>
        <charset val="204"/>
      </rPr>
      <t xml:space="preserve"> 10-</t>
    </r>
    <r>
      <rPr>
        <vertAlign val="superscript"/>
        <sz val="12"/>
        <color rgb="FF000000"/>
        <rFont val="Times New Roman"/>
        <family val="1"/>
        <charset val="204"/>
      </rPr>
      <t xml:space="preserve">17</t>
    </r>
    <r>
      <rPr>
        <sz val="12"/>
        <color rgb="FF000000"/>
        <rFont val="Times New Roman"/>
        <family val="1"/>
        <charset val="204"/>
      </rPr>
      <t xml:space="preserve"> космического наземного применения</t>
    </r>
  </si>
  <si>
    <t xml:space="preserve">Перечень технологий по приоритетному направлению «Аэрокосмос»</t>
  </si>
  <si>
    <t xml:space="preserve">Обоснование выбора технологий</t>
  </si>
  <si>
    <t xml:space="preserve">Аэродинамика и управления течениями</t>
  </si>
  <si>
    <t xml:space="preserve">Плазменная аэрогидродинамика и новые методы управления течениями жидкостей и газов</t>
  </si>
  <si>
    <t xml:space="preserve">ФГБУ «НИЦ Институт имени Н.Е. Жуковского»</t>
  </si>
  <si>
    <t xml:space="preserve">Высокопроизводительные численные методы аэродинамики и аэроакустики</t>
  </si>
  <si>
    <t xml:space="preserve">Энергетика, силовых установок и энергоносителей</t>
  </si>
  <si>
    <t xml:space="preserve">Технологии и фундаментальные основы создания топливных элементов и аккумуляторов</t>
  </si>
  <si>
    <t xml:space="preserve">Технологии и фундаментальные основы процессов производства альтернативных топлив, в т.ч. биотоплива и водородного топлива</t>
  </si>
  <si>
    <t xml:space="preserve">Материалы и конструкции</t>
  </si>
  <si>
    <t xml:space="preserve">Механика разрушения ПКМ</t>
  </si>
  <si>
    <t xml:space="preserve">Методы и фундаментальные основы неразрушающего контроля силовых конструкций</t>
  </si>
  <si>
    <t xml:space="preserve">Механика сетчатых и бионических конструкций, в т.ч. с применением ПКМ</t>
  </si>
  <si>
    <t xml:space="preserve">Фундаментальные основы создания материалов и покрытий с использованием нанотехнологий</t>
  </si>
  <si>
    <t xml:space="preserve">Фундаментальные основы создания аддитивных технологий производства конструкций</t>
  </si>
  <si>
    <t xml:space="preserve">Методы и средства управления</t>
  </si>
  <si>
    <t xml:space="preserve">Технологии и методы «слабого» искусственного интеллекта, нейронных сетей с глубоким обучением</t>
  </si>
  <si>
    <t xml:space="preserve">Методы многодисциплинарного математического и компьютерного моделирования и оптимизации сложных технических систем</t>
  </si>
  <si>
    <t xml:space="preserve">Киберфизические системы</t>
  </si>
  <si>
    <t xml:space="preserve">Новые принципы навигации, в т.ч. на основе физических полей; киберфизические системы</t>
  </si>
  <si>
    <t xml:space="preserve">«Сильный» искусственный интеллект</t>
  </si>
  <si>
    <t xml:space="preserve">Мультиагентные крупномасштабные системы</t>
  </si>
  <si>
    <t xml:space="preserve">Разработка материалов и покрытий</t>
  </si>
  <si>
    <t xml:space="preserve">Разработка полиакрилонитрила (ПАН) и углеродного волокна по характеристикам аналогичное Toray Т800H и Т1000.</t>
  </si>
  <si>
    <t xml:space="preserve">АО «ОДК» </t>
  </si>
  <si>
    <t xml:space="preserve">Термопластичные суперконструкционные и эпоксидные связующие с пониженной вязкостью для пропитки 3Д-тканных (плетенных) каркасов конструкций из углеродных и других волокон</t>
  </si>
  <si>
    <t xml:space="preserve">Бескерновые волокна карбида кремния (3 поколения) с пониженным содержанием кислорода и повышенной термостойкостью</t>
  </si>
  <si>
    <t xml:space="preserve">Композиционные материалы и конструкции из керамических композиционным материалов типа SiCf/SiCm работоспособные длительно при 1600 °С</t>
  </si>
  <si>
    <t xml:space="preserve">Антиобледенительные сверхгидрофобные износо- и теплостойкие покрытия</t>
  </si>
  <si>
    <t xml:space="preserve">Эрозионностойкие пленки и технологии их нанесения на динамически нагруженных конструкциях из полимерных композиционных материалов</t>
  </si>
  <si>
    <t xml:space="preserve">Каучуки и резины с теплостойкостью свыше 300 °С, эксплуатирующиеся в составе с агрессинами средами и горюче-смазочными материалами</t>
  </si>
  <si>
    <t xml:space="preserve">Синтетические авиационные масла для газотурбинных двигателей с повышенной теплонапряженностью взамен импортных масел </t>
  </si>
  <si>
    <t xml:space="preserve">Разработка сополимеров термопластичной матрицы: полифениленсульфид (ПФС), полиэфиримид (ПЭИ), полиэфирэфиркетон (ПЭЭК), а также их растворители.</t>
  </si>
  <si>
    <t xml:space="preserve">Импортозамещение химических соединений и компонентов:
- полиэфирсульфон типа Virantage 10200;
- 4,4-метилен-бис (3-хлор-2,6-диэтиланилин) типа М-CDEA;
- 4,4′-метилен-бис-(2-изопропил-6-метиланилин) типа M-MIPA;
- диаминадифенилсульфон;
- стекловуаль нетканая типа EST30M</t>
  </si>
  <si>
    <t xml:space="preserve">Разработка высокотемпературных истираемых и износостойких уплотнительных материалов и покрытий</t>
  </si>
  <si>
    <t xml:space="preserve">Разработка эрозионностойких покрытий и технологий их нанесения на металлические материалы</t>
  </si>
  <si>
    <t xml:space="preserve">Разработка покрытий для снижения заметности в инфракрасном и радиолакационном диапазонах</t>
  </si>
  <si>
    <t xml:space="preserve">Разработка технологий изготовления зубчатых передач высокой точности</t>
  </si>
  <si>
    <t xml:space="preserve">Технологии пропитки тканных (плетенных) каркасов конструкций из углеродных и других волокон термопластичными суперконструкционными связующими</t>
  </si>
  <si>
    <t xml:space="preserve">Технологии изготовления и механической обработки керамических тел качения для высокосортных высокотемпературных подшипников</t>
  </si>
  <si>
    <t xml:space="preserve">Разработка отечественного технологического комплекса и технологии осаждения термобарьерных покрытий методом электронно-лучевого испарения и осаждения из паровой фазы (EB PVD) на рабочие лопатки газотурбинных двигателей</t>
  </si>
  <si>
    <t xml:space="preserve">Разработка технологий финишной обработки поверхностей деталей газотурбинных двигателей</t>
  </si>
  <si>
    <t xml:space="preserve">Разработка методов неразрушающего контроля деталей авиационных двигателей из неметаллических композиционных материалов</t>
  </si>
  <si>
    <t xml:space="preserve">Узлы и системы газотурбинных двигателей</t>
  </si>
  <si>
    <t xml:space="preserve">Разработка электрических машин с высокими удельными параметрами</t>
  </si>
  <si>
    <t xml:space="preserve">Разработка систем диагностики и прогнозирования технического состояния узлов авиационных газотурбинных двигателей</t>
  </si>
  <si>
    <t xml:space="preserve">Разработка химических источников тока (аккумуляторы, топливные элементы) с высокими удельными характеристиками</t>
  </si>
  <si>
    <t xml:space="preserve">Разработка газовоздушных теплообменников с высокими показателями удельной массы</t>
  </si>
  <si>
    <t xml:space="preserve">Исследования и теоретическое обоснование методов искусственного интеллекта для комплексирования и распознавания многоспектральных изображений оптического и радио диапазонов</t>
  </si>
  <si>
    <t xml:space="preserve">АО «Национальный центр вертолетостроения им. М.Л. Миль и Камов»</t>
  </si>
  <si>
    <t xml:space="preserve">Исследования и теоретическое обоснование методов коррекции навигационных данных методом комплексирования информации от средств регистрации физических полей и цифровой модели местности</t>
  </si>
  <si>
    <t xml:space="preserve">Исследования и теоретическое обоснование помехозащищенной системы лазерной связи для перспективного авиационного комплекса армейской авиации</t>
  </si>
  <si>
    <t xml:space="preserve">Накопители электрической энергии большой емкости
(аккумуляторы, суперконденсаторы)
</t>
  </si>
  <si>
    <t xml:space="preserve">Состав и технология изготовления отечественного пенопласта для сотовых заполнителей</t>
  </si>
  <si>
    <t xml:space="preserve">Импортозамещение материала-аналога Rohacell WF-51</t>
  </si>
  <si>
    <t xml:space="preserve">Состав и технология получения мета-арамидной бумаги из отечественных компонентов</t>
  </si>
  <si>
    <t xml:space="preserve">Импортозамещение бумаги Nomex</t>
  </si>
  <si>
    <t xml:space="preserve">Комплексирование и распознавание разноспектральных оптических и радиолокационных изображений с использованием технологий искусственного интеллекта</t>
  </si>
  <si>
    <t xml:space="preserve">Автоматизация процессов поиска и распознавания объектов с помощью комбинированных систем технического зрения</t>
  </si>
  <si>
    <t xml:space="preserve">Полунатурная модель системы коррекции навигационных данных методом комплексирования информации от средств регистрации физических полей и цифровой модели местности</t>
  </si>
  <si>
    <t xml:space="preserve">Необходимость создания систем, работающих в сложной помеховой обстановки для спутниковых систем</t>
  </si>
  <si>
    <t xml:space="preserve">Исследования и разработки методов и способов создания универсальных робототехнических исполнительных и информационно-измерительных бортовых систем перспективных платформ космических аппаратов многоспутниковых группировок на их основе </t>
  </si>
  <si>
    <r>
      <rPr>
        <sz val="12"/>
        <color rgb="FF000000"/>
        <rFont val="Times New Roman"/>
        <family val="1"/>
        <charset val="204"/>
      </rPr>
      <t xml:space="preserve">Разработка технологических основ построения высокоскоростной межспутниковой системы передачи данных </t>
    </r>
    <r>
      <rPr>
        <sz val="12"/>
        <rFont val="Times New Roman"/>
        <family val="1"/>
        <charset val="204"/>
      </rPr>
      <t xml:space="preserve">на основе активных фазированных антенных решеток и цифровых антенных решеток субсантиметрового диапазона длин</t>
    </r>
    <r>
      <rPr>
        <sz val="12"/>
        <color rgb="FF993300"/>
        <rFont val="Times New Roman"/>
        <family val="1"/>
        <charset val="204"/>
      </rPr>
      <t xml:space="preserve"> волн </t>
    </r>
    <r>
      <rPr>
        <sz val="12"/>
        <rFont val="Times New Roman"/>
        <family val="1"/>
        <charset val="204"/>
      </rPr>
      <t xml:space="preserve">и макетов компактных недорогих пользовательских терминалов высокоскоростной спутниковой связи для систем глобального покрытия</t>
    </r>
  </si>
  <si>
    <t xml:space="preserve">Исследование и разработка системной архитектуры, реконфигурируемого комплекса аппаратно-программного моделирования устройств цифровых платформ, радиочастотной электронной компонентной базы с цифровой обработкой сигналов, технологии передачи данных по цепям электропитания космического аппарата, руководящих технических документов для проектирования НОВОГО поколения сетевых бортовых систем технической диагностики и телеметрического контроля перспективных космических аппаратов</t>
  </si>
  <si>
    <t xml:space="preserve">Оптоэлектроника и фотоника</t>
  </si>
  <si>
    <t xml:space="preserve">Проведение фундаментальных и поисковых научных исследований в интересах создания отечественных облегченных оптических элементов, выполненных из полимерных органических материалов</t>
  </si>
  <si>
    <t xml:space="preserve">АО «Швабе»  </t>
  </si>
  <si>
    <r>
      <rPr>
        <sz val="12"/>
        <color rgb="FF000000"/>
        <rFont val="Times New Roman"/>
        <family val="1"/>
        <charset val="204"/>
      </rPr>
      <t xml:space="preserve">Проведение фундаментальных и поисковых научных исследований в интересах создания отечественных особо чистых материалов, используемых  в </t>
    </r>
    <r>
      <rPr>
        <sz val="12"/>
        <color rgb="FFFF0000"/>
        <rFont val="Times New Roman"/>
        <family val="1"/>
        <charset val="204"/>
      </rPr>
      <t xml:space="preserve">фотоприемных</t>
    </r>
    <r>
      <rPr>
        <sz val="12"/>
        <color rgb="FF000000"/>
        <rFont val="Times New Roman"/>
        <family val="1"/>
        <charset val="204"/>
      </rPr>
      <t xml:space="preserve"> устройствах ифракрасного спектрального диапазона</t>
    </r>
  </si>
  <si>
    <t xml:space="preserve">Проведение фундаментальных и поисковых научных исследований в интересах создания фотоприемных  устройств нового поколения на основе коллоидных квантовых точек</t>
  </si>
  <si>
    <t xml:space="preserve">Проведение фундаментальных и поисковых научных исследований в интересах создания изделий радиофотоники позволяющих осуществлять обработку и передачу больших объемов информации с высокой скоростью</t>
  </si>
  <si>
    <t xml:space="preserve">Микроэлектроника</t>
  </si>
  <si>
    <t xml:space="preserve">Разработка фундаментальных физико-химических основ создания фотосенсоров электромагнитного излучения на область спектра 8-14 мкм для нового поколения систем тепловидения и теплопеленгации</t>
  </si>
  <si>
    <t xml:space="preserve">АО «НПО «Орион»</t>
  </si>
  <si>
    <t xml:space="preserve">Разработка физико-химических основ создания двухспектральных фотоприемников на коротковолновый и средневолновый ИК спектральный диапазон с повышенными характеристиками для систем тепловидения и теплопеленгации на основе коллоидных квантовых точек</t>
  </si>
  <si>
    <t xml:space="preserve">Разработка научно-технологических основ изготовления высокопроизводительных устройств наноэлектроники на основе перспективных наноразмерных сегнетоэлектрических материалов</t>
  </si>
  <si>
    <t xml:space="preserve">ГК «Элемент»</t>
  </si>
  <si>
    <t xml:space="preserve">Перечень технологий по приоритетному направлению «малотоннажная химия»</t>
  </si>
  <si>
    <t xml:space="preserve">Технология</t>
  </si>
  <si>
    <t xml:space="preserve">Организация -заказчик</t>
  </si>
  <si>
    <t xml:space="preserve">Технология получения сверхвысокомолекулярного полиэтилена (СВМПЭ)</t>
  </si>
  <si>
    <t xml:space="preserve">Критическое сырье для развития ВТН СНЭ, создания передовых медицинских изделий, изделий ВПК</t>
  </si>
  <si>
    <t xml:space="preserve">Технология получения высокопрочных сепараторных пленок из СВМПЭ</t>
  </si>
  <si>
    <t xml:space="preserve">Разработка и синтез широкой гаммы функциональных добавок в электролит для литий-ионных аккумуляторов </t>
  </si>
  <si>
    <t xml:space="preserve">Технология получения твердотельных электролитов</t>
  </si>
  <si>
    <t xml:space="preserve">Технология получения высокоемкостных катодных материалов для литий-ионных аккумуляторов</t>
  </si>
  <si>
    <t xml:space="preserve">Технология создания защитных покрытий для электродов литий-ионных аккумуляторов</t>
  </si>
  <si>
    <t xml:space="preserve">Технология получения материалов для высокоэффективных и стабильных литий-серных аккумуляторов</t>
  </si>
  <si>
    <t xml:space="preserve">Технологии синтеза гереоциклических соединений для высокоэнергетических продуктов</t>
  </si>
  <si>
    <t xml:space="preserve">Технологии получения хлорных продуктов: хлорид фосфора (III), пентахлорид фосфора (V), хлорсульфоновая кислота</t>
  </si>
  <si>
    <t xml:space="preserve">Технология получения экологически чистых и негорючих многокомпонентных органических электролитов с высокими эксплуатационными характеристиками для суперконденсаторов</t>
  </si>
  <si>
    <t xml:space="preserve">Разработка технологии синтеза перфторированной сульфокатионной мембраны - отечественного аналога Nafion </t>
  </si>
  <si>
    <t xml:space="preserve">Разработка технологии изготовления электролита для ванадиевых проточных редокс-батарей из отечественного ванадийсодержащего сырья - отходов сернокислых катализаторов</t>
  </si>
  <si>
    <t xml:space="preserve">Разработка инновационных методов литья и кристаллизации щелочных металлов</t>
  </si>
  <si>
    <t xml:space="preserve">Критические технологии для получения базового сырья</t>
  </si>
  <si>
    <t xml:space="preserve">Инновационные методы очистки металлического лития</t>
  </si>
  <si>
    <t xml:space="preserve">Технология получения монохлоруксусной кислоты</t>
  </si>
  <si>
    <t xml:space="preserve">Критическое сырье для развития медицины, фармацевтики, импортозамещения карбоксиметилцеллюлозы</t>
  </si>
  <si>
    <t xml:space="preserve">Разработка технологии кордиеритового носителя (субстрата) для катализаторов очистки газов с ресурсом не менее 10 лет</t>
  </si>
  <si>
    <t xml:space="preserve">Критическое сырье для автомобильной промышленности</t>
  </si>
  <si>
    <t xml:space="preserve">Технология получения порошков CFx для использования в первичных источниках тока энергоустановок беспилотных аппаратов авиационного и морского назначения</t>
  </si>
  <si>
    <t xml:space="preserve">Критическое сырье для развития БПЛА</t>
  </si>
  <si>
    <t xml:space="preserve">Коммерческая технология получения мономера 6 </t>
  </si>
  <si>
    <t xml:space="preserve">Критическое сырье для развития водородной энергетики и медицины</t>
  </si>
  <si>
    <t xml:space="preserve">Разработка высокоэффективных и стабильных катализаторов для электроокисления водорода с пониженной концентрацией платины</t>
  </si>
  <si>
    <t xml:space="preserve">Критический компонент для развития водородной энергетики</t>
  </si>
  <si>
    <t xml:space="preserve">Разработка высокоэффективных и стабильных катализаторов для электровосстановления водорода</t>
  </si>
  <si>
    <t xml:space="preserve">Разработка высокоэффективных и стабильных катализаторов для электролизеров воды или водяного пара</t>
  </si>
  <si>
    <t xml:space="preserve">Фундаментальные исследования в области комбинированной сополимеризации бензоксазин-эпоксидных систем за счет использования для отверждения отвердителей, отвердителей-ускорителей, отвердителей-катализаторов</t>
  </si>
  <si>
    <t xml:space="preserve">Разработка передовых материалов для развития авиации и других критичных отраслей</t>
  </si>
  <si>
    <t xml:space="preserve">Фундаментальные исследования в области получения функциональных эпоксифосфазеновых соединений, предназначенных для получения термореактивных полимерных составов, в том числе клеевых, обладающих повышенными адгезионными и эксплуатационными свойствами</t>
  </si>
  <si>
    <t xml:space="preserve">Фундаментальные исследования в области создания жидкокристаллических эпоксидированных олигомеров для применения в композиционных материалах</t>
  </si>
  <si>
    <t xml:space="preserve">Проведение фундаментальных и прикладных исследований в области синтеза полимеров на основе акрилонитрила с целью разработки технологии получения высококачественных ПАН-прекурсоров для производства высокопрочного углеволокна</t>
  </si>
  <si>
    <t xml:space="preserve">Разработка высокоемких композиционных анодных материалов для литий-ионных аккумуляторов, сохраняющих высокую емкость при циклировании, в том числе и при высокой плотности тока</t>
  </si>
  <si>
    <t xml:space="preserve">Разработка высокоемких углеродных анодных материалов для литий-ионных аккумуляторов, сохраняющих высокую емкость при циклировании, в том числе и при высокой плотности тока</t>
  </si>
  <si>
    <t xml:space="preserve">Разработка твердых электролитов для литий-ионных аккумуляторов с высокой ионной проводимостью и электрохимической стабильностью</t>
  </si>
  <si>
    <t xml:space="preserve">Создание полимерных электролитов для литий-ионных аккумуляторов с высокой ионной проводимостью и электрохимической стабильностью</t>
  </si>
  <si>
    <t xml:space="preserve">Создание композиционных электролитов для литий-ионных аккумуляторов с высокой ионной проводимостью и электрохимической стабильностью</t>
  </si>
  <si>
    <t xml:space="preserve">Разработка технологии получения тонкой литиевой фольги - для аккумуляторов с литиевым анодом</t>
  </si>
  <si>
    <t xml:space="preserve">Разработка катодных материалов для натрий-ионных аккумуляторов с повышенной циклируемостью и емкостью</t>
  </si>
  <si>
    <t xml:space="preserve">Разработка анодных материалов для натрий-ионных аккумуляторов с повышенной циклируемостью и емкостью</t>
  </si>
  <si>
    <t xml:space="preserve">Разработка твердых электролитов для натрий ионных аккумуляторов</t>
  </si>
  <si>
    <t xml:space="preserve">Разработка электродных материалов для натрий-серных аккумуляторов с высокой емкостью и циклируемостью</t>
  </si>
  <si>
    <t xml:space="preserve">Разработка композиционных электролитов для литий-серных аккумуляторов с высокой ионной проводимостью и функцией подавления диффузии полисульфидов</t>
  </si>
  <si>
    <t xml:space="preserve">Разработка полимерных мембран с высокой селективностью к переносу однозарядных ионов</t>
  </si>
  <si>
    <t xml:space="preserve">Разработка способов извлечения лития из разбавленных растворов</t>
  </si>
  <si>
    <t xml:space="preserve">Разработка способов переработки литий-ионных аккумуляторов</t>
  </si>
  <si>
    <t xml:space="preserve">Разработка полимерных мембран с высокой протонной проводимостью, стабильностью и низкой газопроницаемостью</t>
  </si>
  <si>
    <t xml:space="preserve">Ключевой элемент систем на основе протонообменных мембран</t>
  </si>
  <si>
    <t xml:space="preserve">Разработка полимерных мембран с высокой анионной проводимостью и низкой газопроницаемостью</t>
  </si>
  <si>
    <t xml:space="preserve">Ключевой элемент систем на основе анионообменных мембран</t>
  </si>
  <si>
    <t xml:space="preserve">Разработка высокопристых полимерных мембран, отличающихся гидрофильностью и стабильных в щелочных растворах</t>
  </si>
  <si>
    <t xml:space="preserve">Замена асбестовых материалов в составе диафрагм щелочных проточных электролизеров воды и систем с анионпроводящей матрицей (разработки НПО "Центротех")</t>
  </si>
  <si>
    <t xml:space="preserve">Разработка кислородпроводящих керамических мембран и электрохимических установок на их основе </t>
  </si>
  <si>
    <t xml:space="preserve">Ключевой элемент высокотемпературных систем на основе твердооксидных электролитов</t>
  </si>
  <si>
    <t xml:space="preserve">Разработка высокотемпературных протонпроводящих керамических мембран и электрохимических установок на их основе</t>
  </si>
  <si>
    <t xml:space="preserve">Протон проводящая керамика для систем основе твердооксидных электролитов, снижение рабочих температур</t>
  </si>
  <si>
    <t xml:space="preserve">Разработка протонпроводящих мембран с повышенной до 200оС температурой эксплуатации и электрохимических установок на их основе</t>
  </si>
  <si>
    <t xml:space="preserve">Разработка иономеров для анионпроводящих топливных элементов и электролизеров</t>
  </si>
  <si>
    <t xml:space="preserve">Разработка углеродных газодиффузионных слоев для топливных элементов и электролизеров</t>
  </si>
  <si>
    <t xml:space="preserve">Разработка оксидных газодиффузионных слоев для топливных элементов и электролизеров</t>
  </si>
  <si>
    <t xml:space="preserve">Разработка технологии формирования ионообменных мембран и пленок на основе фторорганических полимеров </t>
  </si>
  <si>
    <t xml:space="preserve">Разработка способов модификации состава и структуры ионообменных мембран, улучшающих их функциональные свойства</t>
  </si>
  <si>
    <t xml:space="preserve">Разработка и исследование образцов электролизных/топливных элементов на основе твердых полимерных электролитов</t>
  </si>
  <si>
    <t xml:space="preserve">Разработка материалов для химических источников тока нового типа</t>
  </si>
  <si>
    <t xml:space="preserve">Разработка мембран для глубокой очистки водорода</t>
  </si>
  <si>
    <t xml:space="preserve">Перечень технологий по приоритетному направлению «минерально-сырьевая база»</t>
  </si>
  <si>
    <t xml:space="preserve">Технология прогноза перспективных площадей и выявления рудоносных структур на основе типоморфных тндикаторов минеральных систем и комплексирования данных наземно-космических средств с применением нейросетевых технологий</t>
  </si>
  <si>
    <t xml:space="preserve">ГК "Росатом", ПАО "Газпром Нефть",   ООО "Иркутская нефтяная  компания", ПАО "Химико-металлургический завод", ПАО "Полиметалл", ПАО "Полюс", ПАО "ГМК "Норильский никель"</t>
  </si>
  <si>
    <t xml:space="preserve">Технология машинного обучения (искусственный интеллект) при распознавании визуальных данных для целей массовойавтоматической идентификации минералов и горных пород при проведении геологоразведочных работ</t>
  </si>
  <si>
    <t xml:space="preserve">Метод мюонной томографии для поиска и оценки урановых месторождений</t>
  </si>
  <si>
    <t xml:space="preserve">Технология прямого извлечения лития из гидроминерального сырья сложного состава </t>
  </si>
  <si>
    <t xml:space="preserve">Гравитационно-магнитная технология обогащения бедных хромовых руд и пирометаллургическая технология переработки низкокачественных хромовых концентратов</t>
  </si>
  <si>
    <t xml:space="preserve">Технология металлургической переработки низкокачественных марганцевых концентратов</t>
  </si>
  <si>
    <t xml:space="preserve">Технология металлургической переработки высокотитанистых титаномагнетитовых концентратов с получением товарных титанов, железных и ванадиевых продуктов</t>
  </si>
  <si>
    <t xml:space="preserve">Технология поисков рудных полезных ископаемых на основе совместной инверсии данных несейсмических методов</t>
  </si>
  <si>
    <t xml:space="preserve">Технология измерения, обработки и интерпритации данных беспилотной векторной аэромагнитной, гравиметрической и гамма-спектрометрической съемок</t>
  </si>
  <si>
    <t xml:space="preserve">Технология синтеза селективных ионообменных полимерных материалов нового поколения для создания промышленного производства</t>
  </si>
  <si>
    <t xml:space="preserve">Технология синтеза отечественных селективных сорбентов и экстрагентов для технологий гидрометаллургической переработки руд и гидроминерального сырья</t>
  </si>
  <si>
    <t xml:space="preserve">Организации
(Подведомственные федеральные государственные учреждения и предприятия Минвостокразвития России)</t>
  </si>
  <si>
    <t xml:space="preserve">Наименование мероприятия по разработке и внедрению технологии, имеющей критически важное значение для освоения Арктики</t>
  </si>
  <si>
    <t xml:space="preserve">Краткое описание актуальности и целесообразности реализации мероприятия</t>
  </si>
  <si>
    <t xml:space="preserve">Срок реализации</t>
  </si>
  <si>
    <t xml:space="preserve">Сведения о потенциальном заказчике работ</t>
  </si>
  <si>
    <t xml:space="preserve">Необходимый объем финансового обеспечения</t>
  </si>
  <si>
    <t xml:space="preserve">ФГБУН Сибирский федеральный научный центр агробиотехнологий Российской академии наук</t>
  </si>
  <si>
    <t xml:space="preserve">Создание злаковых пастбищных экосистем в тундре для замедления таяния вечной мерзлоты в условиях глобального потепления.</t>
  </si>
  <si>
    <t xml:space="preserve">В периоды климатической нестабильности происходят масштабные изменения температурного режима территорий в разных районах планеты. Наиболее активный рост средних годовых температур наблюдается в Арктической зоне РФ, что вызывает таяние вечномерзлотных слоев тундровых почв, особенно в местах нарушений растительного покрова. Для снижения теплового воздействия на земную поверхность тундры и снижения эмиссии парниковых газов предлагается обеспечить экранизацию солнечной радиации с помощью создания более мощного растительного слоя. Для этого предлагается провести масштабное залужение нарушенных участков тундры  высокопродуктивными кормовыми растениями отечественной селекции. 
Для поддержания долгосрочного функционирования созданных экосистем требуется развитие скотоводства 
на залуженных участках, что позволит обеспечивать культуры растений питательными веществами. Таким образом будет достигнуто развитие 
и распространение функциональных экосистем, соответствующих изменениям климата в АЗРФ.
</t>
  </si>
  <si>
    <t xml:space="preserve">2023-2027 гг.</t>
  </si>
  <si>
    <t xml:space="preserve">Сибирский Федеральный научный центр агробиотехнологий РАН крупнейшая научная организация, по развитию сельского хозяйства 
в Сибири. Она включает 
11 структурных подразделений по разным направлениям сельскохозяйственной науки. Филиалы СФНЦА РАН находятся в Томской, Кемеровской областях 
и Забайкальском крае. 
В научном учреждении работают 400 научных сотрудников, из которых докторов наук – 87, кандидатов наук – 195, молодых ученых – 88. За время работы СФНЦА РАН было получено 2571 патент и авторских свидетельств. Выведено 1589 сортов растений (картофель, зерновые, кормовые и технические культуры). Более 100 наименований приборов и устройств, 51 единица компьютерных программ и баз данных.
</t>
  </si>
  <si>
    <t xml:space="preserve">Необходимый объем средств на выполнение работ по восстановлению луговых экосистем 
в тундровой зоне и дополнение компонентом копытных животных составляет при объеме 1 000 га 
1 000 000 000,00 руб.
Примечание:
приоритет для Республики Коми
(письмо от 04.07.2022 
№ 09-05/6404)
</t>
  </si>
  <si>
    <t xml:space="preserve">Космический мониторинг динамики процессов таяния вечной мерзлоты в Арктической зоне по параметрам температуры и геосмещения поверхности методами радарной интерферометрии.</t>
  </si>
  <si>
    <t xml:space="preserve">Вследствие резкого потепления климата геодинамические явления в Арктике приводят увеличению числа техногенных катастроф. Самая крупная авария в Арктике случилась на предприятии Норникель именно вследствие таяния верхнемерзлотных слоев почвы, что привело к разрушению опор для цистерн с дизельным топливом, которые надломились и спровоцировали разлив нефтепродуктов на большой территории. Для предотвращения рисков необходимо оперативное выявление наиболее опасных зон геодинамического смещения. Для этого требуется проводить постоянный космический мониторинг поверхности Земли в зоне вечной мерзлоты. Методы радарной интерферометрии позволяют в режиме текущего времени оценивать состояние земной поверхности по показателям температуры и геодинамических смещений. Отличительной особенностью радарной информации является возможность ее регулярного получения космоснимков высокого и сверхвысокого разрешения вне зависимости от погодных условий, а также возможность использования архива снимков для ретроспективной оценки предыдущих состояний в интересующей области. Разработанный программно-аппаратный комплекс позволяет достигнуть высокой точности оценки смещений поверхности земли до 2-4 мм, а кроме того в автоматизированном режиме решает широкий круг задач:
• геомеханической, так и экологической направленности, используя обработку данных зондирования Земли для:
• комплексной оценки напряженно-деформированного состояния в районах с высокими техногенными нагрузками;
• построения карт смещений почвы в городах с выделением опасных зон;
• оценка деформаций на территориях, подработанных горными работами;
• комплексной оценки зон с высокой природной и техногенной сейсмичностью;
• оценки зон вечной мерзлоты с высокими смещениями поверхности;
• оценки смещений зданий в городах.
</t>
  </si>
  <si>
    <t xml:space="preserve">2023- и на постоянной основе</t>
  </si>
  <si>
    <t xml:space="preserve">Для организации центра космических наблюдений и обработки данных создается Информационно-вычислительный центр, оснащенный современным компьютерным оборудованием. Затраты 
на оснащение 
и содержание персонала составляют 
в первый год – 
500 000 000,00 руб., 
в последующие года – по 20 000 000,00 руб.
Примечание:
приоритет 
для Чукотского автономного округа
(письмо 
от 01.07.2022 
№ 07-21/3768)
приоритет 
для Республики Коми
(письмо 
от 04.07.2022 
№ 09-05/6404)
приоритет 
для Республики Саха (Якутия)
(письмо 
от 04.07.2022 
№ 586-П6)
</t>
  </si>
  <si>
    <t xml:space="preserve">Технология по выращиванию с/х продукции в закрытом грунте без доступа солнечного света</t>
  </si>
  <si>
    <t xml:space="preserve">Технология по выращиванию с/х продукции в закрытом грунте без доступа солнечного света – необходимая вещь для освоения крайне негостеприимных территорий, где суровый климат не позволяет спокойно выращивать привычные людям продукты и декоративную растительность. Строить и эксплуатировать их непросто, но у этих сооружений есть большой потенциал. Они позволяют делать лучше жизнь полярников и тех, кто работает вахтовым методом в регионах с экстремальным климатом. Кроме того, свежая растительная пища будет способствовать обеспечению улучшения качества жизни, сбережению здоровья.</t>
  </si>
  <si>
    <t xml:space="preserve">2023-2028 гг.</t>
  </si>
  <si>
    <t xml:space="preserve">Предприятия с численностью сотрудников более 1000 человек, сети по реализации продуктов питания, муниципалитеты.</t>
  </si>
  <si>
    <t xml:space="preserve">125 000 000,00руб.
Примечание:
приоритет 
для Чукотского автономного округа
(письмо 
от 01.07.2022 
№ 07-21/3768)
приоритет 
для Республики Коми
(письмо 
от 04.07.2022 
№ 09-05/6404)
</t>
  </si>
  <si>
    <t xml:space="preserve">Функциональное питание, обеспечивающее улучшение качества жизни, сбережение здоровья и увеличение продолжительности жизни населения Арктической зоны</t>
  </si>
  <si>
    <t xml:space="preserve">Увеличение продолжительности и качества жизни обеспечивается пищевой продукцией, способы производства которой подтверждают наличие в ней функциональных пищевых ингредиентов на уровне, обеспечивающем предотвращение или восполнение имеющегося в организме человека дефицита нутриентов. Действующей нормативно-правовой документаций определено, что пищевые волокна необходимы для организма человека. Например, в Методических рекомендациях MP 2.3.1.0253-21 «Нормы физиологических потребностей в энергии и пищевых веществах для различных групп населения Российской Федерации» определено, что пищевые волокна представляют собой съедобные части растений или аналогичные углеводы, устойчивые к перевариванию и адсорбции в тонком кишечнике человека, полностью или частично ферментируемые в толстом кишечнике (полисахариды, олигосахариды, лигнин и ассоциированные растительные вещества). Пищевые волокна относятся к некрахмальным полисахаридам, которые перевариваются в толстом кишечнике в незначительной степени, однако при этом оказывают существенное влияние на процессы переваривания, усвоения, микробиоциноз и эвакуацию остатков пищи. Эффекты физиологического воздействия пищевых волокон зависят от их растворимости в воде. Растворимые пищевые волокна (пектин, альгинаты, полидекстроза и др.) способны оказывать опосредованное влияние на метаболизм холестерина и липидов (липопротеины низкой плотности и триглицериды), на гликемическую нагрузку пищи, уровень глюкозы и инсулина, проявлять пребиотическое действие, связывать и выводить тяжелые металлы. Нерастворимые волокна (целлюлоза, гемицеллюлоза, лигнин) выполняют функции энтеросорбента, участвуют в механизме предупреждения кариеса</t>
  </si>
  <si>
    <t xml:space="preserve">2023-2025 гг</t>
  </si>
  <si>
    <t xml:space="preserve">Крупные компании имеющие пищевые комбинаты и предприятия по производству продуктов питания.</t>
  </si>
  <si>
    <t xml:space="preserve">90 000 000,00 руб.
Примечание:
приоритет 
для Ненецкого автономного округа
(письмо 
от 01.07.2022 
№ 01-40/5179)
</t>
  </si>
  <si>
    <t xml:space="preserve">ФГБУН ФИЦ Тюменский научный центр СО РАН</t>
  </si>
  <si>
    <t xml:space="preserve">Разработка опытной технологии биоцементации
искусственных минеральных конгломератов на основе арктической микробиоты почв и ее внедрение в 7.реальный сектор экономики.
</t>
  </si>
  <si>
    <t xml:space="preserve">Увеличение прочности и морозоустойчивости искусственных минеральных конгломератов для Арктических регионов является чрезвычайно важной и актуальной задачей. Авторским коллективом ТюмНЦ СО РАН в коллаборации с Пензенским государственным университетом архитектуры и строительства проведено исследование влияния экзометаболитов «реликтовых» микроорганизмов штамма Bacillus cereus на прочность цементных растворов. Установлены количественные показатели повышения морозоустойчивости (до 60%), прочности на сжатие (до 47 %) и изгиб (до 33 %) цементных составов с биодобавкой. Установлено, что после твердения в воздушно-сухих условиях рост прочности по сравнению с контрольным составил от 80 до 92%. Определены оптимальные концентрации биодобавок по показателям подвижности цементного раствора и условия протекания процесса биоцементации. Показана эффективность использования биодобавок применительно к цементным системам (заявка на патент изобретения № 2021106588 от 13.03.2021).</t>
  </si>
  <si>
    <t xml:space="preserve">3 года</t>
  </si>
  <si>
    <t xml:space="preserve">Строительные организации Арктики и Субарктики</t>
  </si>
  <si>
    <t xml:space="preserve">45 000 000,00 руб.
 (на 3 года)
Примечание:
приоритет 
для Чукотского автономного округа
(письмо 
от 01.07.2022 
№ 07-21/3768)
приоритет 
для Республики Коми
(письмо 
от 04.07.2022 
№ 09-05/6404)
приоритет 
для Мурманской области
(письмо 06.07.2022
№ 01/2305-ЮФ)
приоритет 
для Республики Саха (Якутия)
(письмо 
от 04.07.2022 
№ 586-П6)
</t>
  </si>
  <si>
    <t xml:space="preserve">Разработка и внедрение технологий восстановления нарушенных земель Арктических территорий с целью создания искусственных оленьих пастбищ</t>
  </si>
  <si>
    <t xml:space="preserve">Возникновение проблемы восстановления нарушенных северных территорий  и территория Ямала не является исключением тесно связано с развитием ряда процессов, происходящих на данных территориях. Среди таких процессов основными являются – техногенное освоение северных территорий и увеличение нагрузки на тундру в результате увеличения численности оленя и как следствие – увеличение нагрузки на оленьи пастбища. В период 2019 – 2020 гг в рамках договоров с Центром освоения арктики г. Салехард проводились научные исследования в арктической зоны ЯНАО направленные на восстановление нарушенных арктических территорий. Полученные результаты проективного покрытия, физико-химические показатели растительной массы, анализ кормовой продуктивности показывают, что при рекультивации нарушенных арктических земельных участков (песчаных раздувов) вполне возможно одновременно решать проблемы деградации почвы и создания искусственных пастбищ, улучшающих кормовую базу в северном оленеводстве.</t>
  </si>
  <si>
    <t xml:space="preserve">4 года</t>
  </si>
  <si>
    <t xml:space="preserve">Органы государственной власти субъектов РФ, расположенные в Арктической зоне.</t>
  </si>
  <si>
    <t xml:space="preserve">24 000 000,00 руб.
Примечание:
приоритет для Республики Коми (письмо  от 04.07.2022  № 09-05/6404)
приоритет для Республики Саха (Якутия) (письмо от 04.07.2022 
№ 586-П6)
</t>
  </si>
  <si>
    <t xml:space="preserve">Использование природных ресурсов холодного мира. Разработка строительных материалов для условий Арктики.</t>
  </si>
  <si>
    <t xml:space="preserve">В связи с активным освоением Арктики вопрос о разработке и внедрению новых теплоизоляционных материалов для строительства линейных сооружений, зданий, инфраструктуры и пр. является крайне актуальным. Стоит необходимость разработки таких материалов, которые с одной стороны были дешевле существующих аналогов, с другой – повысили срок эксплуатации объектов. В настоящее время в ТюмНЦ СО РАН есть научный задел по производству теплоизоляционных материалов на основе диатомитов.</t>
  </si>
  <si>
    <t xml:space="preserve">2022-2025 гг</t>
  </si>
  <si>
    <t xml:space="preserve">Строительные и дорожные компании, работающие в условиях крайнего севера (Росавтодор, РЖД). На данный момент существует опытный участок автодороги.</t>
  </si>
  <si>
    <t xml:space="preserve">45 000 000,00 руб.
Примечание:
приоритет 
для Чукотского автономного округа
(письмо 
от 01.07.2022 
№ 07-21/3768)
приоритет 
для Республики Коми
(письмо 
от 04.07.2022 
№ 09-05/6404)
приоритет 
для Мурманской области
(письмо 06.07.2022
№ 01/2305-ЮФ)
приоритет 
для Республики Саха (Якутия)
(письмо 
от 04.07.2022 
№ 586-П6)
</t>
  </si>
  <si>
    <t xml:space="preserve">Создание системы направленной селекции в северном оленеводстве.</t>
  </si>
  <si>
    <t xml:space="preserve">Сохранение биоразнообразия и обеспечение экономической, продовольственной безопасности в Арктической зоне Российской.</t>
  </si>
  <si>
    <t xml:space="preserve">2022-2030 гг</t>
  </si>
  <si>
    <t xml:space="preserve">Оленеводческие хозяйства Арктической зоны. Субъекты Федерации Арктической</t>
  </si>
  <si>
    <t xml:space="preserve">135 000 000,00 руб.
Примечание:
приоритет 
для Чукотского автономного округа
(письмо 
от 01.07.2022 
№ 07-21/3768)
приоритет 
для Республики Коми
(письмо 
от 04.07.2022 
№ 09-05/6404)
приоритет 
для Республики Саха (Якутия)
(письмо 
от 04.07.2022 
№ 586-П6)
</t>
  </si>
  <si>
    <t xml:space="preserve">Мониторинг измерения потоков климатически активных газов методом турбулентных пульсаций</t>
  </si>
  <si>
    <t xml:space="preserve">Необходимость создания российской системы климатических наблюдений в Арктике.</t>
  </si>
  <si>
    <t xml:space="preserve">2022-2035 гг.</t>
  </si>
  <si>
    <t xml:space="preserve">Недропользователи, субъекты РФ Арктической зоны.</t>
  </si>
  <si>
    <t xml:space="preserve">35 000 000,00 руб.
Примечание:
приоритет 
для Республики Коми
(письмо 
от 04.07.2022 
№ 09-05/6404)
приоритет 
для Красноярского края
(письмо 
от 04.07.2022 
№ 103-490)
</t>
  </si>
  <si>
    <t xml:space="preserve">ФГБНУ «Агрофизический научно-исследовательский институт»</t>
  </si>
  <si>
    <t xml:space="preserve">Масштабируемые ресурсосберегающие безотходные технико-технологические системы производства (иначе фитотехкомплексы) разнообразной высококачественной растительной продукции (овощные, зерновые, бобовые, бахчевые, лекарственные, декоративные и др. растительные культуры) вне зависимости от условий окружающей среды в непосредственной близости от потребителя в условиях Арктики и Антарктики</t>
  </si>
  <si>
    <t xml:space="preserve">Актуальность тематики проекта и решаемых им задач обусловлены необходимостью решения:
- острого вопроса недостаточной обеспеченности населения нашей страны, особенно в регионах с неблагоприятными климатическими и экологическими условиями, свежей овощной продукцией высокого качества (до 20-40% от требуемого медицинскими нормативами объема), а также
микронутриентной недостаточности и разбалансированности у преимущественной части населения нашей страны, ведущих к различного рода опасным заболеваниям и нарушениям иммунного статуса и др.).
Предлагаемое ФГБНУ АФИ технико-технологическое решение, включающее  разработку инженерно-технического сооружения с регулируемыми условиями микроклимата, вегетационно-облучательного оборудования с ресурсосберегающими технологиями производства растительной продукции высокого качества, а также набор наиболее адаптированных к условиям выращивания сортов и гибридов сельскохозяйственных культур с высоким потенциалом продуктивности и скоростью развития, содержит более десятка новых технических и технологических решений, созданных на основе знаний и многолетнего опыта ФГБНУ АФИ в области создания и внедрения светотехнических систем и высокоэффективных ресурсосберегающих технологий культивирования растений в условиях интенсивной светокультуры. Проект ориентирован на приоритетный отечественный рынок и государственный заказ в области обеспечения качественного питания, продления жизни, улучшения здоровья и психологического состояния граждан нашей страны.
Целесообразность внедрения фитотехкомплексов обусловлена следующими драйверами развития рынка:
- выраженная готовность большинства населения приобретать более качественную сельскохозяйственную продукцию
- диверсификация производства и намерение предприятий в различных секторах экономики производить в том числе продукцию сельскохозяйственного назначения;
- обеспечение работников, служащих и сотрудников государственных учреждений и организаций качественной продукцией в требуемых медицинскими нормативами объемах;
- Федеральный закон от 3 августа 2018 г. № 2 80-ФЗ “Об органической продукции и о внесении изменений в отдельные законодательные акты Российской Федерации”);
- потребность в современной материально-технической базе для приобщения учащихся к научной и трудовой сельскохозяйственной деятельности.
Ключевые преимущества разработки:
- возможность выращивания широкого ассортимента овощных, лекарственных и декоративных культур;
- высокое качество получаемой растительной продукции, соответствие ее требованиям санитарно-гигиеническим нормативам РФ;
- высокая производительность при максимально возможном снижении затрат энергии и ресурсов на единицу продукции;
- высокая технологическая надежность, в т.ч. в экстремальных условиях;
- экологическая безопасность;
- технологическая простота монтажа и эксплуатации устройств;
- мобильность – комплексы сборно-разборные, по массе и габаритам перемещаемых на грузовом автомобильном, железнодорожном и воздушном транспорте
- более низкая себестоимость производства растительной продукции по сравнению с зарубежными условными аналогами.
Возможность масштабировать фитотехкомплексы от отдельной миниустановки, встроенной в интерьер квартиры или продуктового магазина до промышленных растительных фабрик позволит в течение 3-5 лет существенно улучшить ситуацию с обеспечением разнообразной свежей растительной продукцией высокого качества прежде всего населения, проживающего в северных регионах России и в зонах экологического риска.
</t>
  </si>
  <si>
    <t xml:space="preserve">Министерство обороны РФ,
Росгидромет,
администрации арктических городских и сельских поселений, организации различного профиля и форм собственности, в том числе АЭС, ГЭС, ТЭС и др., а также
физические лица
</t>
  </si>
  <si>
    <t xml:space="preserve">450 000 000,00 руб.
Примечание:
приоритет 
для Республики Коми
(письмо 
от 04.07.2022 
№ 09-05/6404)
</t>
  </si>
  <si>
    <t xml:space="preserve">Научный центр мирового уровня «Рациональное освоение запасов жидких углеводородов планеты»</t>
  </si>
  <si>
    <t xml:space="preserve">Разработка технологии поиска гигантских залежей нефти и газа на шельфе, включающей:
- разработку комплекса оборудования и оснащение им беспилотного подводного аппарата, предназначенного для поиска крупных и гигантских залежей нефти и газа,
- методику предварительного выбора перспективных территорий по априорным данным,  результатам обработки и анализа спутниковых гравиметрических данных, выявлению тонкой структуры земной коры, прогнозированию геотермической ситуации и результатам геотермохронологических исследований и бассейнового анализа.
</t>
  </si>
  <si>
    <t xml:space="preserve">Использование разработанных технологий и методов для поисков гигантских залежей нефти и газа на шельфе. Обеспечение энергетической безопасности страны, создание стратегических запасов природного газа и нефти.</t>
  </si>
  <si>
    <t xml:space="preserve">2022- 2025 гг.</t>
  </si>
  <si>
    <t xml:space="preserve">Потребители: ПАО «Газпром», ПАО «Газпром нефть», ПАО «НК Роснефть».
Есть интерес со стороны зарубежных компаний Sinopec (Китай), PetroChina (Китай), Cupet (Куба)
</t>
  </si>
  <si>
    <t xml:space="preserve">Разработка технологии (создание датчиков, методик исследований, ПО, испытания), исключая стоимость подводного беспилотного аппарата (аппаратов)  - 350 млн. руб.
Ориентировочная стоимость беспилотника 
и его оснащения от 200 млн. руб.
Примечание:
приоритет 
для Чукотского автономного округа
(письмо 
от 01.07.2022 
№ 07-21/3768)
приоритет 
для Республики Саха (Якутия)
(письмо 
от 04.07.2022 
№ 586-П6)
</t>
  </si>
  <si>
    <t xml:space="preserve">Научный центр мирового уровня «Агротехнологии будущего»</t>
  </si>
  <si>
    <t xml:space="preserve">Разработка технологии модульного мобильного выращивания салатно-зеленных культур в системе интенсивного культивирования для размещения предприятий в Арктической зоне
</t>
  </si>
  <si>
    <t xml:space="preserve">Дороговизна и сложность доставки на удалённые Арктические территории свежей растительной витаминной продукции требует создания модульных агротехнологических решений, обеспечивающих производство продукции непосредственно вблизи места пребывания. В ходе мероприятия предполагается создание семейства трехмерных моделей конструкционных и технологических решений, обеспечивающих полный цикл производства и диспетчеризации производственных и логистических процессов; создание прототипа; подбор спектров источников облучения, технологических карт выращивания растений и сортов салатно-зеленных культур; а также испытание прототипа производственного комплекса. Мероприятия предлагается производить на базе НЦМУ «Агротехнологии будущего» с широким уровнем кооперации с иными научно-исследовательскими организациями по принципу распределенных исследований и разработок, в т.ч. с САФУ. Побочным эффектом от мероприятия является создание списка критически необходимых технологий и комплектующих, требующихся для импортозамещения в целях развития Арктического растениеводства.
</t>
  </si>
  <si>
    <t xml:space="preserve">2 года</t>
  </si>
  <si>
    <t xml:space="preserve">ГК "Росатом", АО "Апатит", ОАО "Лукойл", АО "ННК-Печоранефть", ПАО "Северсталь", ОАО "Объединенная судостроительная корпорация", ЗАО "Арктикнефть", Министерство обороны РФ.</t>
  </si>
  <si>
    <t xml:space="preserve">20 600 000 руб.
Примечание:
приоритет 
для Чукотского автономного округа
(письмо 
от 01.07.2022 
№ 07-21/3768)
приоритет 
для Республики Коми
(письмо 
от 04.07.2022 
№ 09-05/6404)
</t>
  </si>
  <si>
    <t xml:space="preserve">Разработка технологии организации и эксплуатации оранжерейного центра восстановления и фитотерапии для жителей Арктических территорий</t>
  </si>
  <si>
    <t xml:space="preserve">Психологическое здоровье жителей Арктики напрямую связано с нехваткой  привычных жизнедеятельности человека ощущений, в т.ч. визуальных, тактильных и др. Также, немалую роль оказывает нехватка солнечного света, что сказывается на способности организма усваивать витамины и микроэлементы. Оранжерейный центр восстановления и фитотерапии направлен на создание условий повышения психологического здоровья и усвояемости продуктов питания для жителей Арктики. Данный объект может быть сблокирован или представлять единое целое со спортивными комплексами, центрами развития. Объект представляет из себя оранжерею с различными видами растительных культур, выращиваемых в условиях искусственного освещения с кабинетами с оборудованием по УФ-облучению. Объект может быть реализован на основе быстровозводимых самонесущих конструкций.  Отработка технологий предполагается осуществлять НЦМУ “Агротехнологии будущего” с широким уровнем кооперации с различными НИИ.
</t>
  </si>
  <si>
    <t xml:space="preserve">Министерство РФ по развитию Дальнего Востока и Арктики</t>
  </si>
  <si>
    <t xml:space="preserve">Примечание:
приоритет 
для Республики Коми
(письмо 
от 04.07.2022 
№ 09-05/6404)
</t>
  </si>
  <si>
    <t xml:space="preserve">Создание полигона по отработке, апробации и отбору модульных масштабируемых технологий поликультурного производства растительной (в т.ч. белковой) продукции, продукции аквакультуры для сбережения здоровья и увеличения продолжительности жизни  жителей Арктики за счет обеспечения полноценного витаминизированного  питания.</t>
  </si>
  <si>
    <t xml:space="preserve">Цель мероприятия – сделать выгодным отечественным производителям разрабатывать растениеводческое и аквапонное оборудование для нужд и под условия Арктики; снизить административные и законодательные барьеры; актуализировать и дополнить существующие нормы организации и хозяйствования в области растениеводства под существующие технологические возможности.  Мероприятие может быть организована в формате «Регуляторной песочницы» с налоговыми льготами и дать толчок к развитию новых технологических решений и скорейшего внедрения технологий (с необходимыми свойствами) в народнохозяйственный комплекс Арктического макрорегиона. 
Мероприятия предлагается производить на базе НЦМУ «Агротехнологии будущего» с широким уровнем кооперации с иными научно-исследовательскими организациями.
</t>
  </si>
  <si>
    <t xml:space="preserve">10 лет</t>
  </si>
  <si>
    <t xml:space="preserve">Научный центр мирового уровня «Передовые цифровые технологии»</t>
  </si>
  <si>
    <t xml:space="preserve">Создание цифровой технологии проектирования крупнотоннажных арктических судов на базе отечественного программного обеспечения</t>
  </si>
  <si>
    <t xml:space="preserve">В условиях долгосрочной санкционной политики западных фирм, имеющих отношение к судостроению, России необходимо ориентироваться на свои возможности и интеллектуальные ресурсы при создании современного Арктического флота.
Для этого необходимо располагать современными технологиями проектирования крупнотоннажных арктических судов. Отсутствие таких технологий не позволит решать задачи освоения и развития  Арктических территорий, добычи  и вывоза энергетических ресурсов из крайне сложных по климатическим условиям регионов Российской Арктики.
</t>
  </si>
  <si>
    <t xml:space="preserve">Проектные организации судостроительного профиля</t>
  </si>
  <si>
    <t xml:space="preserve">60 млн руб.
Примечание:
приоритет 
для Республики Саха (Якутия)
(письмо 
от 04.07.2022 
№ 586-П6)
</t>
  </si>
  <si>
    <t xml:space="preserve">Разработка цифровой технологии оценки технического состояния конструкций судов ледового плавания, ледоколов и арктических морских технических сооружений (FPSO, FPU), основанной на упрощенной 3-D модели корпуса судна, МКЭ-анализе, совместимой с робототехническими комплексами и технологиями неразрушающего контроля при оценке технического состояния корпуса судна</t>
  </si>
  <si>
    <t xml:space="preserve">Для обеспечения эксплуатации арктического транспортного флота, организации судоремонта необходимо располагать современными цифровыми технологиями, позволяющие решать задачи обеспечения эксплуатации флота на высоком научно-техническом уровне в ограниченное время.
Для этого необходимо создать специализированное программное обеспечение, совместимое с робототехническими комплексами и технологиями неразрушающего контроля при оценке технического состояния корпуса судна 
</t>
  </si>
  <si>
    <t xml:space="preserve">Компании, эксплуатирующие арктический транспортный флот</t>
  </si>
  <si>
    <t xml:space="preserve">Разработка, сертификация и создание технологий нанесения современных наноматериалов для протиобледенительных и протискользящих покрытий морской и наземной техники, эксплуатирущейся в условиях Арктики</t>
  </si>
  <si>
    <t xml:space="preserve"> Любые технические средства, работающие в арктических условиях подвергаются воздействию низких температур и влаги, что вызывает обледенение наружных поверхностей и повышает вероятность аварийных ситуаций. Новые покрытия пониженной адгезии с атмосферным льдом позволят снизить риски при эксплуатации таких технических объектов.</t>
  </si>
  <si>
    <t xml:space="preserve"> 3 года</t>
  </si>
  <si>
    <t xml:space="preserve"> Судостроительные предприятия, машиностроительные предприятия, авиастроительные предприятия</t>
  </si>
  <si>
    <t xml:space="preserve"> 36 млн. руб
Примечание:
приоритет 
для Республики Саха (Якутия)
(письмо 
от 04.07.2022 
№ 586-П6)
</t>
  </si>
  <si>
    <t xml:space="preserve">Комплекс для лазерно-дуговой приварки набора (портального типа) ЛДТК-ПОРТАЛ</t>
  </si>
  <si>
    <t xml:space="preserve">Внедрение лазерной и лазерно-дуговой сварки судовых металлоконструкций позволит увеличить производительность технологического процесса в 3-5 раз, повысить коэффициент использования материала, сократить объём присадочной проволоки и, соответственно, наплавленного металла, сократить величину остаточных сварочных деформаций, сократить затраты на последующую правку сварных конструкций.
</t>
  </si>
  <si>
    <t xml:space="preserve">1-2 года</t>
  </si>
  <si>
    <t xml:space="preserve">Предприятия: ОСК, 
Росморпорт,
Совкомфлот
</t>
  </si>
  <si>
    <t xml:space="preserve">215 000 000 руб
Примечание:
приоритет 
для Республики Саха (Якутия)
(письмо 
от 04.07.2022 
№ 586-П6)
</t>
  </si>
  <si>
    <t xml:space="preserve">Комплекс для лазерно-дуговой сварки на основе антропоморфного робота ЛДТК-РОБОТ</t>
  </si>
  <si>
    <t xml:space="preserve">200 000 000 руб
Примечание:
приоритет 
для Республики Саха (Якутия)
(письмо 
от 04.07.2022 
№ 586-П6)
</t>
  </si>
  <si>
    <t xml:space="preserve">Комплекс по наплавке и выращиванию мало- и среднегабаритных изделий (до Ø1х0,8 м)</t>
  </si>
  <si>
    <t xml:space="preserve">Внедрение роботизированных систем, реализующих процессы наплавки с использованием лазерных и электрофизических источников нагрева позволит производить не только ремонт деталей судового машиностроения, но и изготавливать изделия с повышенными эксплуатационными свойствами поверхности, а также позволит изготавливать их методами аддитивного производства.</t>
  </si>
  <si>
    <t xml:space="preserve">85 000 000 руб
Примечание:
приоритет 
для Республики Саха (Якутия)
(письмо 
от 04.07.2022 
№ 586-П6)
</t>
  </si>
  <si>
    <t xml:space="preserve">Комплекс по наплавке и выращиванию (Ø6х2 м) и сборке (до 16 м) крупногабаритных секций</t>
  </si>
  <si>
    <t xml:space="preserve">Внедрение роботизированных систем, реализующих процессы наплавки с использованием лазерных и электрофизических источников нагрева позволит производить не только ремонт деталей судового машиностроения, но и изготавливать изделия с повышенными эксплуатационными свойствами поверхности, а также позволит изготавливать их методами аддитивного производства.
</t>
  </si>
  <si>
    <t xml:space="preserve">2-3 года</t>
  </si>
  <si>
    <t xml:space="preserve">500 000 000 руб
Примечание:
приоритет 
для Республики Саха (Якутия)
(письмо 
от 04.07.2022 
№ 586-П6)
</t>
  </si>
  <si>
    <t xml:space="preserve">Технологии разработки и применения цифровых двойников в двигателестроении, авиастроении, судостроении, железнодорожном транспорте</t>
  </si>
  <si>
    <t xml:space="preserve">Важным аспектом развития Арктического региона является обеспечение его транспортной доступности, формирование транспортно-логистических цепочек. Разработки НЦМУ ПЦТ СПбПУ направлены в том числе на развитие технологий разработки и применения цифровых двойников в контексте особенностей эксплуатации воздушных судов в Арктической зоне, железнодорожного транспорта в контексте развития и оптимизации железнодорожного сообщения для развития транспортной доступности региона. 
Другим аспектом, важным для развития Арктического региона является непосредственное развитие северного морского пути. Разработки НЦМУ ПЦТ СПбПУ в части технологии разработки и применения цифровых двойников в области судостроения актуальны для решения задач проектирования судов с учетом характерных особенностей эксплуатации в арктических условиях.
</t>
  </si>
  <si>
    <t xml:space="preserve">ГК «Ростех» (АО
«Объединенная двигателестроительная корпорация» / АО «ОДК-Климов», АО «ОДК-Сатурн»,
АО «Вертолеты России»), 
ГК «Росатом»
(АО «ТВЭЛ»,
АО «Институт реакторных материалов», АО «АТОМПРОЕКТ»,
ООО «НПО «Центротех»),
ОАО «РЖД», Холдинг «Синара-Транспортные Машины»,
АО «Объединенная судостроительная корпорация» (АО «ЦКБ морской техники «Рубин»),
ФГУП «ЦИАМ им. П.И. Баранова»,
АО «Силовые машины», 
ПАО «Звезда», 
ЗАО «Центральный НИИ судового машиностроения» 
и многие другие.
</t>
  </si>
  <si>
    <t xml:space="preserve">200 млн руб.
Примечание:
приоритет 
для Республики Коми
(письмо 
от 04.07.2022 
№ 09-05/6404)
</t>
  </si>
  <si>
    <t xml:space="preserve">Разработка ветрогенератора мощностью до 500 кВт модульного исполнения для арктических условий на цифровой платформе CML-Bench™</t>
  </si>
  <si>
    <t xml:space="preserve">Необходимость разработки отечественных, импортозамещающих цифровых технологий  для снижения выбросов вредных примесей и парниковых газов в окружающую среду Арктики, при  наличии высокого ветроэнергетического потенциала в Арктической и шельфовой зоне РФ,  суровых климатических условиях, ограниченной транспортно-логистической доступности точек внедрения, короткого навигационного, транспортного и строительно-монтажного периодов, требуют создания на основе новых производственных технологиях арктической ветроэнергетической установки,  адаптированной к этим природно-климатическим особенностям, использующей   конструкции и оборудование, изготавливаемых в значительной степени на «материке» и имеющих стандартные транспортные массо-габаритные и логистические размеры.
</t>
  </si>
  <si>
    <t xml:space="preserve">1,5 года</t>
  </si>
  <si>
    <t xml:space="preserve">ПАО «Силовые машины»
ПАО «Газпромнефть»,
ПАО «Лукойл»
</t>
  </si>
  <si>
    <t xml:space="preserve">40 млн. руб.
Примечание:
для Чукотского автономного округа
(письмо 
от 01.07.2022 
№ 07-21/3768)
</t>
  </si>
  <si>
    <t xml:space="preserve">Обоснование требований к качеству трубных сталей для магистральных и промысловых трубопроводов для работы в условиях Арктического региона</t>
  </si>
  <si>
    <t xml:space="preserve">Применение традиционных сталей в условиях Арктического региона требует пересмотра требований нормативно-технической документации к их металлургическому качеству и особенностям микроструктуры из-за возникающих дополнительных требований по хладостойкости и коррозионной стойкости. Поэтому настоящая работа направлена проведение системных исследований взаимосвязи структура-свойство существующих сталей в условиях Арктического региона.</t>
  </si>
  <si>
    <t xml:space="preserve">ПАО «Северсталь»
ПАО «Газпром Нефть»
ПАО Лукойл»;
ПАО Газпром»;
</t>
  </si>
  <si>
    <t xml:space="preserve">40 млн руб
Примечание:
приоритет 
для Республики Коми
(письмо 
от 04.07.2022 
№ 09-05/6404)
</t>
  </si>
  <si>
    <t xml:space="preserve">Разработка методологической и методической базы для разработки новых износостойких высокопрочных сталей для горного оборудования в условиях Арктики</t>
  </si>
  <si>
    <t xml:space="preserve">Сегодня выбор материалов для создания оборудования горнодобывающей отрасли для Арктики осуществляется на основе опыта эксплуатации этих сталей в традиционных регионах, на устаревших полуэмпирических методиках и подходах к выбору материалов, и не учитывающих развитие и ужесточение условий эксплуатации и требований к качеству и микроструктуре сталей. Поэтому проект направлен на разработку научно-обоснованной методологической и методический базы для создания и выбора материалов для оборудования, работающего в агрессивных условиях при ударных нагрузках и при сверхнизких климатических температурах, на основе математического и физического моделирования процессов производства материала и эксплуатации изделий.</t>
  </si>
  <si>
    <t xml:space="preserve">ПАО «Северсталь»;
ПАО «ТМК»;
АО «ВМЗ»;
АО «Петербургский тракторный завод»;
АО Металлургический завод «Петросталь»;
</t>
  </si>
  <si>
    <t xml:space="preserve">65 млн. руб
Примечание:
приоритет 
для Республики 
Коми
(письмо 
от 04.07.2022 
№ 09-05/6404)
</t>
  </si>
  <si>
    <t xml:space="preserve">Разработка и внедрение инструментов анализа данных о состоянии факторов среды обитания и здоровья населения для геоинформационного портала «Состояние санитарно-эпидемиологического благополучия населения в Российской Арктике»</t>
  </si>
  <si>
    <t xml:space="preserve">Для комплексной оценки состояния санитарно-эпидемиологического благополучия населения в разрезе больших территорий критически важно применение алгоритмов автоматизации сбора и анализа данных. Эти задачи не могут быть корректно решены без применение геоинформационных систем и искусственного интеллекта. 
Арктическая зона России, являющаяся стратегически важным макрорегионом, критически нуждается в качественных аналитических данных, позволяющих принимать обоснованные управленческие решения для планированич развития территории. 
В настоящее время создана базовая версия геоинформационного портала "Состояние санитарно-эпидемиологического благополучия населения в Российской Арктике" (ФБУН СЗНЦ Гигиены и общественного здоровья Роспотребнадзора с участием Лаборатории промышленных систем потоковой обработки данных СПБПУ), которая позволяет оптимизировать процессы сбора, первичного анализа и визуализации на карте данных о санитарно-эпидемиологическом благополучии населения. Однако для корректных прогнозов и установления причинно-следственных связей "фактор(ы) - здоровье" требуется дополнение данного программного продукта инструментами анализа больших данных с применением искусственного интеллекта:
2022 год – Разработка алгоритмов и ПО применения технологии искусственного интеллекта для анализа факторов среды обитания, в том числе с включением климатических данных с территориальной привязкой для геоинформационного портала.
2023 год – Разработка алгоритмов и ПО применения технологии искусственного интеллекта для персонализированной оценки и управления рисками нарушений здоровья, связанных с условиями труда работников для геоинформационного портала.
2024 год – для Разработка алгоритмов и ПО для применения технологии искусственного интеллекта для оценки комбинированного воздействия факторов внешней среды на санитарно-эпидемиологическое благополучие населения в Российской Арктике для геоинформационного портала.
</t>
  </si>
  <si>
    <t xml:space="preserve">3 года </t>
  </si>
  <si>
    <t xml:space="preserve">Роспотребнадзор СЗНЦ https://s-znc.ru/, Администрация субъектов, входящих в Арктическую зону России.</t>
  </si>
  <si>
    <t xml:space="preserve">10,5 млн руб.
Примечание:
приоритет 
для Ямало-Ненецкого автономного округа
(письмо 
от 01.07.2022 
№ 89/01-04-04/11945)
</t>
  </si>
  <si>
    <t xml:space="preserve">Научный центр мирового уровня «Цифровой биодизайн и персонализированное здравоохранение» </t>
  </si>
  <si>
    <t xml:space="preserve">Разработка аппаратно-программного комплекса с функциями определения артериального давления, систолической и диастолической функций сердца на основе данных одноканальной электрокардиограммы и пульсовой волны</t>
  </si>
  <si>
    <t xml:space="preserve">Тяжелые климатические условия, отсутствие доступной транспортной инфраструктуры делает невозможным использование традиционных методов медицинского обслуживания населения. 
Проведение комплексного дистанционного скринингового кардиомониторинга позволит выявить такие отклонения как: нарушения ритма сердца, нарушение систолической и диастолической функций левого желудочка, повышение артериального давления. Кроме этого, при выявлении патологии возможен дистанционный контроль таких заболеваний как артериальная гипертензия, хроническая сердечная недостаточность, различные нарушения ритма сердца.
Использование телемедицинских технологий для своевременного выявления патологии, создания условий для эффективной, доступной и своевременной медицинской помощи для всех граждан в соответствии с Конституцией РФ является актуальным направлением. В проведении кардиологического обследования и дистанционного контроля нуждаются как лица, постоянно проживающие в условиях Крайнего Севера, так и находящиеся там временно. Учитывая, что природно-климатические факторы Арктики значимо влияют на здоровье и работоспособность жителей Заполярья, развитие заболеваний начинается в относительно молодом возрасте, а протекают они тяжелее, при этом риск сердечно-сосудистых катастроф выше.
Широкое распространение телемедицинских технологий позволит обеспечить высококачественную помощь большому количеству пациентов, которым в настоящее время она недоступна. Это позволит улучшить качество жизни населения, снизить смертность, частоту госпитализаций и заболеваемость. Например, в средней полосе РФ использование технологий телемедицины для контроля течения хронической сердечной недостаточности позволило снизить риск смерти от сердечно-сосудистых заболеваний на 8%, а также общей смертности на 11%.
</t>
  </si>
  <si>
    <t xml:space="preserve">уточняется</t>
  </si>
  <si>
    <t xml:space="preserve">уточняется
Примечание:
приоритет 
для Республики Коми
(письмо 
от 04.07.2022 
№ 09-05/6404)
приоритет 
для Республики Саха (Якутия)
(письмо 
от 04.07.2022 
№ 586-П6)
</t>
  </si>
  <si>
    <t xml:space="preserve">Научный центр мирового уровня «Сверхзвук»</t>
  </si>
  <si>
    <t xml:space="preserve">Разработка технологии локализации разливов нефтепродуктов на основе использования пневматических барьеров </t>
  </si>
  <si>
    <t xml:space="preserve">Способ локализации разливов вредных веществ за счет создания отточных течений и подъема свободной поверхности восходящим потоком.</t>
  </si>
  <si>
    <t xml:space="preserve">2022-2025 гг.</t>
  </si>
  <si>
    <t xml:space="preserve">Организации, осуществляющие добычу нефти, хранение или транспортировку нефти и нефтепродуктов</t>
  </si>
  <si>
    <t xml:space="preserve">ориентировочно 11,1 млн руб.
Примечание:
приоритет 
для Республики Коми
(письмо 
от 04.07.2022 
№ 09-05/6404)
</t>
  </si>
  <si>
    <t xml:space="preserve">ФГБУН Пермский ФИЦ Уральского отделения Российской академии наук</t>
  </si>
  <si>
    <t xml:space="preserve">Разработка методов и средств оценки работоспособности антифриционных полимерных композитов по трению и износу при давлении свыше 60 МПа в диапазоне температур от -50 до +50°С для использования в качестве антифрикционных слоев опорных частей с шаровым сегментом для мостов северных исполнений А и Б (А: средняя температура наиболее холодных суток от -40 до -50°С; Б: ниже - 50°C — северное исполнение)</t>
  </si>
  <si>
    <t xml:space="preserve">Экспресс-методы и средства оценки износостойкости и коэффициента трения антифрикционных полимерных материалов, применяемых в качестве тонких антифрикционных слоев опорных частей с шаровым сегментом для мостов северных исполнений А и Б и работающих при давлении свыше 60 МПа в диапазоне температур &lt; -50 до +50°С со сроком службы 50 лет, необходимы для сертификации и разработки относительно дешевых и допускающих массовое производство полимерных композитов для этих ответственных элементов конструкции. Требования ОАО «РЖД», ФДА «Росавтодор», Немецкого института строительной техники, EOTA и опыт сотрудничества ИМСС УрО РАН с ООО «АльфаТех» по данной теме предполагают наличие специфической экспериментальной базы и методик. Необходимо учитывать, что в настоящий момент производители опорных частей с шаровым сегментом Seismic Energy Products (США), Maurer Sohne (Германия) и Mageba (Швейцария) с российского рынка ушли, их опорные части с шаровым сегментом сертифицированы на температуры эксплуатации от – 35°С. Отечественные опорные части с шаровым сегментом для диапазона температур &lt; -50°С имеют критически важное значение для создания дорожной инфраструктуры Арктики, поэтому массовое проектирование изделий различного типа нуждается в обосновании работоспособности. Необходима разработка прототипа установки определения коэффициентов трения и экспресс-испытаний полимерных композитных материалов антифрикционных слоев на износ при давлении до 60 МПа и возвратно-поступательном смещении по схеме плоскость-плоскость в диапазоне температур не ниже -50°С, позволяющая аттестовать материалы в соответствии с требованиями регуляторов норм в области строительства мостов.</t>
  </si>
  <si>
    <t xml:space="preserve">ООО «АльфаТех», г. Пермь (Основной вид деятельности: Обработка металлических изделий механическая (25.62), включая конструирование и производство опорных частей с шаровым сегментом для автомобильных и железнодорожных мостов)
</t>
  </si>
  <si>
    <t xml:space="preserve">5 млн. руб.
Примечание:
приоритет 
для Мурманской области
(письмо 06.07.2022
№ 01/2305-ЮФ)
</t>
  </si>
  <si>
    <t xml:space="preserve">ФИЦ комплексного изучения Арктики имени академика Н.П. Лаверова Уральского отделения Российской академии наук</t>
  </si>
  <si>
    <t xml:space="preserve">Технология непрерывного сейсмо-вибромониторинга динамических свойств структурно-неустойчивых грунтов для снижения техногенных и экологических рисков на железнодорожном транспорте</t>
  </si>
  <si>
    <t xml:space="preserve">Состояние земляного полотна железных дорог напрямую влияет на безопасность движения поездов. Тенденции увеличения скорости поездов и осевой нагрузки сталкиваются с необходимостью усиленного контроля состояния земляного полотна железных дорог, т.к. эти факторы способствуют активизации существующих и развитию новых опасных явлений. Другая проблема – своевременная оценка состояния земляного полотна в районах развития неблагоприятных инженерно-геологических процессов (мерзлота, карст, наличие водонасыщенных пылеватых или текучих глинистых грунтов), обуславливающих нестабильность и постепенное ухудшение механических характеристик.
Таким образом, задача совершенствования методов мониторинга и диагностики насыпей на слабых основаниях приобретает первостепенное значение для обеспечения безопасности ж/д сообщения. Преимуществами непрерывного мониторинга по сравнению с эпизодическими (дискретными) обследованиями являются: 1) возможность выявления опасных процессов на ранней стадии, 2) не требуются специализированные источники внешних сигналов и нарушение графика движения.</t>
  </si>
  <si>
    <t xml:space="preserve">2023-2025 гг. </t>
  </si>
  <si>
    <t xml:space="preserve">ОАО РЖД</t>
  </si>
  <si>
    <t xml:space="preserve">45 млн. руб.
Примечание:
приоритет 
для Республики Коми
(письмо 
от 04.07.2022 
№ 09-05/6404)
</t>
  </si>
  <si>
    <t xml:space="preserve">Разработка системы оценки ресурсного потенциала природных комплексов Арктической зоны РФ на основе экосистемного подхода</t>
  </si>
  <si>
    <t xml:space="preserve">Освоение территории должно учитывать как сырьевые запасы природных ресурсов и возможности промышленного использования, так и социальные интересы, а также важные экологические функции природных комплексов АЗРФ. Принятие сбалансированных решений в области природопользования возможно только при реализации экосистемного подхода, учитывающего все эти аспекты и приводящего их в стоимостное выражение, что позволяет объективно сравнивать альтернативные варианты землепользования.</t>
  </si>
  <si>
    <t xml:space="preserve">5 лет</t>
  </si>
  <si>
    <t xml:space="preserve">Министерство природных ресурсов и экологии</t>
  </si>
  <si>
    <t xml:space="preserve">45 млн. руб.
Примечание:
приоритет 
для Чукотского автономного округа
(письмо 
от 01.07.2022 
№ 07-21/3768)
приоритет 
для Республики Коми
(письмо 
от 04.07.2022 
№ 09-05/6404)
приоритет 
для Красноярского края
(письмо 
от 04.07.2022 
№ 103-490)
приоритет 
для Республики Саха (Якутия)
(письмо 
от 04.07.2022 
№ 586-П6)
</t>
  </si>
  <si>
    <t xml:space="preserve">Профилактика формирования вторичных иммунодефицитов у населения Арктики. 
Комплекс мероприятий включает в себя:
- профилактику торможения возрастного развития иммунной системы у детей,
- профилактику экологически зависимых вторичных иммунодефицитов у взрослого населения, 
- профилактику рецидивов хронических воспалительных процессов эндогенной этиологии на основе индивидуального подбора антисептиков растительного происхождения и энтеросорбентов,
- профилактику рецидивов аутоиммунных болезней (ревматизм, ревматоидный артрит, аутоиммунный тиреоидит, аутоиммунный колит и т.д.) на основе индивидуального подбора иммуномодулирующих средств растительного и водорослевого происхождения.
Работа бригады иммунологов, лаборантов, квалифицированных научных сотрудников (6 человек) в течение 7 дней 4 раза в год (март, июнь, сентябрь, декабрь) на базе участковых больниц или ФАПов.
</t>
  </si>
  <si>
    <t xml:space="preserve">Проведение иммунологических исследований необходимо, поскольку в развитии патологического процесса основную роль играет выделение медиаторов воспаления, приводящее к изменению функциональной активности клеточных мембран, дезорганизации молекулярных механизмов физиологических и биохимических процессов. Иммунно-гормональные реакции активируют весь имеющийся у организма человека набор медиаторов и регулируемых ими процессов, включая повышение проницаемости мембран вплоть до цитолиза, изменение свертывания, фибринолиза и кининогенеза. 
Ожидаемые результаты.
Снижение заболеваемости в 2-2,5 раза, снижение случаев обострения хронических воспалительных процессов в 3 раза, снижение случаев ОРВИ в 3,5-5 раз. Выяснение механизмов нарушений иммунной защиты в Арктике, приводящих к развитию социально значимых болезней сердца, сосудов, онкопатологии и болезням обмена веществ.
</t>
  </si>
  <si>
    <t xml:space="preserve">2023-2025 гг.</t>
  </si>
  <si>
    <t xml:space="preserve">Учреждения здравоохранения, а также предприятия нефте- и газодобывающей, горнодобывающей промышленности.</t>
  </si>
  <si>
    <t xml:space="preserve">Необходимо 
для приобретения реактивов и лечебно-профилактических средств (сорбенты, иммуномодуляторы и антисептики растительного происхождения). В среднем по 24 тыс. руб. 
на обследуемого человека.
Примечание:
приоритет 
для Республики 
Коми
(письмо 
от 04.07.2022 
№ 09-05/6404)
</t>
  </si>
  <si>
    <t xml:space="preserve">Экспедиционные выезды в районы Крайнего Севера для обследования населения  и профессиональных групп с целью внедрения технологии адаптивного биоуправления для оптимизации работы сердечного ритма  у лиц, работающих и постоянно проживающих на территориях АЗРФ </t>
  </si>
  <si>
    <t xml:space="preserve">Актуальность в том, что при развитии дезадаптивных реакций сердечно-сосудистой системы человека, прибывшего на Крайний Север, происходит симпатикотоническая реакция и нарушение тонуса сосудов. Это может привести к развитию артериальной гипертензии. Также у мигрантов может развиваться синдром полярного напряжения, при котором науршается центральная регуляция висцеральных функций человека. Поэтому применение сеансов биоуправления общей вариабельностью сердечного ритма (как краткосрочных однократных, так и курсовых) поможет активизировать вагусные резервы сердечной деятельности человека, что сохранит высокую производительность труда людей, особенно работающих вахтовым методом на Крайнем Севере. </t>
  </si>
  <si>
    <t xml:space="preserve">2023-2025 гг. и далее ежегодно до 2035 г.</t>
  </si>
  <si>
    <t xml:space="preserve">Министерство образования РФ, Российская академия наук</t>
  </si>
  <si>
    <t xml:space="preserve">На 1 экспедицию (14 дней, 3-4 человека) – 200 тыс. руб.
Примечание:
приоритет 
для Республики Коми
(письмо 
от 04.07.2022 
№ 09-05/6404)
</t>
  </si>
  <si>
    <t xml:space="preserve">ФГБУН ФИЦ «Единая Геофизическая служба Российской академии наук»</t>
  </si>
  <si>
    <t xml:space="preserve">Внедрение технологии дистанционного контроля динамических процессов в Арктике на основе распределенной системы сейсмоинфразвукового мониторинга.</t>
  </si>
  <si>
    <t xml:space="preserve">Процессы современных климатических изменений наиболее активно проявляются в полярных регионах планеты. Это открывает целый пласт совершенно новых вызовов, таких как айсбергообразование, взрывная дегазация многолетнемерзлых пород. Для мониторинга этих процессов, разработана и испытана технология дистанционного сейсмоинфразвукового мониторинга динамических процессов в Арктике. Данная система также позволит повысить контроль за техногенными процессами в арктическом регионе, в том числе связанными с контролем воздушных транспортных средств или оперативным реагированием на аварийные и чрезвычайные ситуации.
Внедрение данной технологии позволит решить следующие научные и практические задачи:
- исследование современных неотектонических процессов в АЗРФ, актуализация оценок сейсмического риска, геодинамической опасности, сейсмического районирования;
- выявление районов малоизученных опасных процессов взрывной дегазации многолетнемерзлых пород (как на суше, так и на шельфе арктических морей);
- дистанционный мониторинг скорости оттаивания и ослабления несущей способности многолетнемерзлых грунтов;
 - независимая оценка скорости реакции арктической криосферы на климатические изменения по данным сейсмического мониторинга;
- оценка геодинамической безопасности существующих и планируемых проектов по добыче углеводородного сырья на суше и шельфе арктических морей.
</t>
  </si>
  <si>
    <t xml:space="preserve">ГК «Росатом», НК «Роснефть», АО «Газпром», ПАО «Новатэк», ГМК «Норильский Никель», Минприроды</t>
  </si>
  <si>
    <t xml:space="preserve">1.000 млн руб.
Примечание:
приоритет 
для Республики Коми
(письмо 
от 04.07.2022 
№ 09-05/6404)
приоритет 
для Красноярского края
(письмо 
от 04.07.2022 
№ 103-490)
</t>
  </si>
  <si>
    <t xml:space="preserve">Внедрение технологии совместного сейсмологического и сейсмометрического мониторинга особо ответственных предприятий и зданий, находящихся в предаварийном состоянии</t>
  </si>
  <si>
    <t xml:space="preserve">Запуск в центре обработки сейсмологических данных блока инженерной сейсмологии с получением непрерывного потока информации с объектов в Арктической зоне. Обнаружение в реальном времени появления изменений в конструкциях требующих дополнительного анализа и определения степени опасности и аварийности.</t>
  </si>
  <si>
    <t xml:space="preserve">5-10 лет </t>
  </si>
  <si>
    <t xml:space="preserve">Все промышленные предприятия и коммунальные службы местных администраций в Арктике. </t>
  </si>
  <si>
    <t xml:space="preserve">100- 200 млн. руб.
Примечание:
приоритет 
для Республики Коми
(письмо 
от 04.07.2022 
№ 09-05/6404)
</t>
  </si>
  <si>
    <t xml:space="preserve">Внедрение технологии обследования физического состояния резервуаров и опорных грунтов на предмет аварийности</t>
  </si>
  <si>
    <t xml:space="preserve">Интенсивное потепление климата в Арктике приводит к оттайке многолетнемерзлых грунтов в основании зданий и сооружений, что приводит к снижению их устойчивости и риску разрушения. Обнаружить снижение устойчивости объекта можно по изменению его собственных частот. Технология позволяет с применением комплекса сейсмических методов определять длину и состояние свай фундаментов резервуаров, исследовать резонансы в системе грунт-фундамент-резервуар и получать цифровую модель, позволяющую оценить степень устойчивости объекта. </t>
  </si>
  <si>
    <t xml:space="preserve">1 год</t>
  </si>
  <si>
    <t xml:space="preserve">ГМК «Норильский Никель», теплоэлектростанции, крупные промышленные предприятия в Арктической зоне.</t>
  </si>
  <si>
    <t xml:space="preserve">15-20 млн. руб
Примечание:
приоритет 
для Чукотского автономного округа
(письмо 
от 01.07.2022 
№ 07-21/3768)
приоритет 
для Красноярского края
(письмо 
от 04.07.2022 
№ 103-490)
приоритет 
для Республики Саха (Якутия)
(письмо 
от 04.07.2022 
№ 586-П6)
</t>
  </si>
  <si>
    <t xml:space="preserve">Применение технологии комплексных электроразведочных исследований на месторождениях золота и полиметаллов в Арктике</t>
  </si>
  <si>
    <t xml:space="preserve">Электроразведочные исследования эффективны для разведки месторождений золота и полиметаллов, в том числе в Арктике. Наиболее эффективны сочетания различных методов электроразведки, например, электротомографии и зондирования становлением поля, дающие более полную информацию о геоэлектрическом строении среды за счет повышения детальности и глубинности исследования.</t>
  </si>
  <si>
    <t xml:space="preserve">Роснедра, компании разрабатывающие месторождения полиметаллических руд</t>
  </si>
  <si>
    <t xml:space="preserve">1 млн. руб / пог. км. Профиля
Примечание:
приоритет 
для Чукотского автономного округа
(письмо 
от 01.07.2022 
№ 07-21/3768)
приоритет 
для Республики Коми
(письмо 
от 04.07.2022 
№ 09-05/6404)
</t>
  </si>
  <si>
    <t xml:space="preserve">Внедрение технологии выявления потенциально аварийно-опасных участков на трассах магистральных газопроводов, подверженных коррозионному растрескиванию под напряжением</t>
  </si>
  <si>
    <t xml:space="preserve">Разработана технология, обеспечивающая проведение дистанционной диагностики магистральных газопроводов без ограничения режимов их работы и без их вскрытия. Технология базируется на проведении специальных мониторинговых исследований природных и техногенных вибрационных (микросейсмических) полей. В результате многоэтапной обработки обеспечивается разделение интерференционных полей вибрационных колебаний и выделение геодинамически и технологически напряженных зон и с их последующим ранжированием по степени потенциальной опасности. Аномалии вибраций технологической природы позволяют выделить локальные участки газопроводов, подверженные коррозионному растрескиванию под напряжением.
</t>
  </si>
  <si>
    <t xml:space="preserve">АО «Газпром» (Трансгаз)</t>
  </si>
  <si>
    <t xml:space="preserve">25 млн.руб.
Примечание:
приоритет 
для Чукотского автономного округа
(письмо 
от 01.07.2022 
№ 07-21/3768)
приоритет 
для Республики Коми
(письмо 
от 04.07.2022 
№ 09-05/6404)
</t>
  </si>
  <si>
    <t xml:space="preserve">ФГБНУ Уфимский ФИЦ Российской академии наук</t>
  </si>
  <si>
    <t xml:space="preserve">Разработка способов приготовления отечественных катализаторов изодепарафинизации на основе гранулированных иерархических молекулярных сит SAPO-11 и ZSM-23 для производства арктических сортов дизельного топлива</t>
  </si>
  <si>
    <t xml:space="preserve">Одной из проблем при освоении арктических широт является создание низкозастывающих дизельных топлив, обеспечивающих эффективную эксплуатацию машин и оборудования при низких температурах. Наиболее перспективная технология получения низкозастывающих дизельных топлив основана на превращении содержащихся в них н-парафинов в изопарафины в процессе каталитической гидроизомеризации. За рубежом данный процесс получил название изодепарафинизация от англ. (Isodewaxing). Процесс изодепарафинизации позволяет достичь выхода топлива около 90% с предельной температурой фильтруемости ~ -50C без снижения цетанового числа, поскольку н-парафины не удаляются из конечного продукта, а изомеризуются. Реализация данной технологии стала возможна, благодаря применению катализаторов, в основе которых лежат среднепористые алюмосиликатные (ZSM-22, ZSM-23) и силикоалюмофосфатные (SAPO-11) молекулярные сита с одномерной канальной структурой и средним размером пор ~ 5Å. В настоящее время в нашей стране отсутствуют технологии не только получения указанных катализаторов но и молекулярных сит SAPO-11 и ZSM-23 лежащих в их основе. Данный проект посвящен разработке научных основ приготовления иерархических молекулярных сит SAPO-11 и ZSM-23, промотированных сульфидами и фосфитами Ni, и созданию на их основе перспективных каталитических систем для высокоселективной гидроизомеризации высших н-парафинов, содержащихся в дизельной фракции, обеспечивающих выход арктических сортов дизельного топлива не менее 90%.
</t>
  </si>
  <si>
    <t xml:space="preserve">Потенциальными заказчиками являются как нефтяные компании ПАО Роснефть, Газпром Нефть, Татнефть, Лукоил, СургутНефтегаз, так и производители катализаторов КНТ-Групп, Нижегородский Сорбент, Газпром Каталитические системы</t>
  </si>
  <si>
    <t xml:space="preserve">2023 г – 6 млн
2024 – 6 млн
2025 – 6 млн
Примечание:
приоритет 
для Республики Коми
(письмо 
№ 09-05/6404)
</t>
  </si>
  <si>
    <t xml:space="preserve">ФИЦ «Кольский научный центр Российской академии наук»</t>
  </si>
  <si>
    <t xml:space="preserve">Разработка технологии добычи и гидрометаллургической переработки сырья Арктической зоны - перовскитового концентрата - с учетом современных требований по экологии и с получением соединений титана, редких металлов, редкоземельных элементов</t>
  </si>
  <si>
    <t xml:space="preserve">Обеспечение отечественного рынка импотрозамещающими материалами для производства продукции двойного назначения, в том числе для эксплуатации в экстремальных условиях Арктики</t>
  </si>
  <si>
    <t xml:space="preserve">2022-2028 гг.</t>
  </si>
  <si>
    <t xml:space="preserve">АО Арктминерал-Ресурс</t>
  </si>
  <si>
    <t xml:space="preserve">Расчет на добычу 1 млн. т. руды (170 тыс. тонн перовскитового концентрата - 12 млрд. руб., в том числе:
2022-2024 гг., 30 млн. руб. –исследование и разработка научных основ;
2025 г. 50 млн. руб. – разработка исходных данных;
2026 г.  920 млн. руб. –проектирование производства;
2027 -2028 гг., 11 млрд. руб. – строительство и пуск производства.
Примечание:
приоритет 
для Мурманской области
(письмо 06.07.2022
№ 01/2305-ЮФ)
</t>
  </si>
  <si>
    <t xml:space="preserve">Разработка морозостойких композиционных строительных материалов на основе природного и техногенного сырья Кольского региона применительно к условиям Евроарктической зоны Российской Федерации.</t>
  </si>
  <si>
    <t xml:space="preserve">Суровые условия эксплуатации объектов дорожного, промышленного, гражданского и военного строительства в Арктической зоне РФ требуют обеспечения эффективными строительными материалами. При реализации проектов по освоению российского арктического шельфа потребуется большое количество строительных материалов, в том числе вяжущих и бетонов со специальными свойствами. Это обуславливает актуальность разработки комплексных технологий получения эффективных вяжущих, керамических, теплоизоляционных материалов, высокопрочных морозостойких и особо тяжелых бетонов, легких и других бетонов, в том числе обладающих функциональными свойствами для применения в Арктическом регионе.
</t>
  </si>
  <si>
    <t xml:space="preserve">Промышленные предприятия, работающие в Арктической зоне РФ</t>
  </si>
  <si>
    <t xml:space="preserve">126 млн.руб.
Примечание:
приоритет 
для Чукотского автономного округа
(письмо 
от 01.07.2022 
№ 07-21/3768)
</t>
  </si>
  <si>
    <t xml:space="preserve">ФИЦ «Кольский научный центр» Российской академии наук</t>
  </si>
  <si>
    <t xml:space="preserve">Разработка новых температуроустойчивых функциональных акустоэлектронных и пьезоэлектрических материалов и композиционных материалов на основе природного и техногенного сырья для эксплуатации в природных условиях Арктической зоны</t>
  </si>
  <si>
    <t xml:space="preserve">Суровые условия эксплуатации объектов дорожного, промышленного, гражданского и военного строительства в АЗРФ требуют обеспечения эффективными строительными материалами. При реализации проектов по освоению российского арктического шельфа потребуется большое количество строительных материалов, в том числе вяжущих и бетонов со специальными свойствами. Также необходим поиск новых температура-устойчивых акустоэлектронных и пьезоэлектрических  материалов с минимально возможным гистерезисом теплового расширения в области рабочих температур.</t>
  </si>
  <si>
    <t xml:space="preserve">140,0 млн
Примечание:
Приоритет +
Предложение Правительства Мурманской области изложить п.79 в данной редакции
(письмо 06.07.2022
№ 01/2305-ЮФ)
</t>
  </si>
  <si>
    <t xml:space="preserve">Разработка биотехнологического способа очистки и восстановления арктических территорий от нефтяных загрязнений</t>
  </si>
  <si>
    <t xml:space="preserve">Арктика – это регион, от которого во многом зависит климат нашей планеты. Вместе с ростом промышленного освоения, добычи и транспортировки нефтепродуктов, растут и риски нефтяных разливов, чрезвычайно губительных для хрупких арктических экосистем. Для ликвидации аварийных разливов нефтепродуктов и очистки прибрежной зоны традиционно используют механические, термические и химические методы. Однако их применение может привести к ещё большему ущербу экосистемам и населению, проживающему на данной территории.
Избежать негативных последствий возможно с помощью биологической очистки, основанной на естественных процессах самовосстановления окружающей среды.
Биологические методы могут использоваться на заключительном этапе после ликвидации аварийного разлива и сбора нефти, а в отдельных случаях как единственный способ очистки. В процессе биологической очистки включаются естественные механизмы деградации углеводородов, при этом оказывается слабое воздействие на объекты окружающей среды, что позволяет проводить очистку без нанесения дополнительного ущерба экосистемам. Биологические методы характеризуются относительно низкими затратами и требованиями к квалификации персонала.
</t>
  </si>
  <si>
    <t xml:space="preserve">2025-2030 гг.</t>
  </si>
  <si>
    <t xml:space="preserve">Организации, занимающиеся ликвидацией нефтеразливов, а также компании, осуществляющие добычу, транспортировку, переработку нефти и другие операции с нефтепродуктами. Также биотехнологии по очистке нефтезагрязненных территорий могут быть использованы для ликвидации накопленного экологического ущерба в результате предыдущей хозяйственной деятельности, что особенно актуально для Арктической зоны РФ.</t>
  </si>
  <si>
    <t xml:space="preserve">15 000 000
Примечание:
приоритет 
для Чукотского автономного округа
(письмо 
от 01.07.2022 
№ 07-21/3768)
приоритет 
для Республики Коми
(письмо 
от 04.07.2022 
№ 09-05/6404)
</t>
  </si>
  <si>
    <t xml:space="preserve">Разработка биогидрометаллургической технологии для переработки медно-никелевых руд и отходов обогащения</t>
  </si>
  <si>
    <t xml:space="preserve">Экономика Арктики ориентирована на освоение и переработку природного сырья, в особенности – минеральных ресурсов. Так, в Мурманской области сосредоточено значительное число месторождений медно-никелевых руд. Значительное количество ранее вскрытых месторождений сульфидных руд и огромные объемы накопленных отвальных пород, хвостов обогащения, шлаков уже в настоящее время создают серьезные экономические и экологические проблемы в регионе Большие объемы перемещенной горной массы нарушают сложившееся геологическое равновесие, выбросы газа и пыли при добыче полезных ископаемых, пыление отвалов и хвостохранилищ, попадание реагентов и тяжелых металлов в природные поверхностные и подземные воды отрицательно воздействуют на сложившиеся экосистемы и здоровье человека. Для переработки некондиционного и труднообогатимого сырья, в том числе – техногенных отходов, перспективным представляется применение биогидрометаллургической технологии. Биогидрометаллургия является экологически безопасной и экономически эффективной технологией переработки сульфидного сырья. Это связано с тем, что сульфидные месторождения представляют собой естественную среду обитания ацидофильных микроорганизмов, осуществляющих окисление железа и серы. Данный метод перспективен для разного типа сырья – бедных руд, техногенных отвалов, тонкодисперсных хвостов обогащения и других отходов производства, содержащих цветные и драгоценные металлы.
</t>
  </si>
  <si>
    <t xml:space="preserve">Промышленные предприятия (горно-обогатительный, горно-химический и металлургический сегменты промышленности)</t>
  </si>
  <si>
    <t xml:space="preserve">15 000 000
Примечание:
приоритет 
для Мурманской области
(письмо 06.07.2022
№ 01/2305-ЮФ)
</t>
  </si>
  <si>
    <t xml:space="preserve">Исследование биоразнообразия и определение зоны воздействия промышленных предприятий</t>
  </si>
  <si>
    <t xml:space="preserve">Биологическое разнообразие является важнейшим компонентом окружающей среды, влияющим на состояние экосистем. В настоящее время с ростом масштабов освоения территории Арктики, расширением площади фрагментации почвенно-растительного покрова, угроза утраты разнообразия экосистем и их повсеместной трансформации стала очевидной. Территория Мурманской области в течение многих лет подвергается воздействию различных антропогенных и природных факторов. Для разработки общих концепций реагирования наземных экосистем на негативные антропогенные воздействия и изменение климата Мурманская область является естественным модельным полигоном, т.к. ее основная территория находится за Полярным кругом, и биота является чутким индикатором глобальных и региональных изменений климата и в большей степени подвержена деградации при промышленном освоении.
</t>
  </si>
  <si>
    <t xml:space="preserve">Промышленные предприятия (горно-обывающие,
обогатительные, горно- металлургические производства)
</t>
  </si>
  <si>
    <t xml:space="preserve">30,0 млн
Примечание:
Приоритет 
для Мурманской 
(письмо 06.07.2022
№ 01/2305-ЮФ)
</t>
  </si>
  <si>
    <t xml:space="preserve">Разработка методов и подходов восстановления нарушенных территорий в зоне действия медно-никелевого производства</t>
  </si>
  <si>
    <t xml:space="preserve">Проблема восстановления лесных территорий, нарушенных воздушным промышленным загрязнением, имеет особую актуальность в Мурманской области, которая является одним из наиболее индустриально развитых регионов России. Здесь функционируют источники выбросов в – комбинаты «Североникель» и «Печенганикель». В результате влияния выбросов этих комбинатов на наземные экосистемы в окрестностях городов Мончегорск, Никель, Заполярный сформировались техногенные пустоши. Восстановление растительности в окрестностях населенных пунктах и городах весьма актуально.
</t>
  </si>
  <si>
    <t xml:space="preserve">Промышленные предприятия (горно-добывающие,
горно- металлургические производства)
</t>
  </si>
  <si>
    <t xml:space="preserve">Разработка системы мониторинга и учёта данных о потоках парниковых газов в наземных экосистемах РФ. Оценка пулов и потоков углерода в доминирующих еловых и сосновых лесах на северном пределе распространения (Мурманская область)</t>
  </si>
  <si>
    <t xml:space="preserve">Исследование пулов углерода и потоков парниковых газов в арктических наземных экосистемах в рамках создания национальной сети мониторинга на территории РФ основе стандартизированной инфраструктуры с целью экологической оценки состояния лесных экосистем, оценки запасов углерода и потоков парниковых газов в лесах.</t>
  </si>
  <si>
    <t xml:space="preserve">2022-2024 гг.</t>
  </si>
  <si>
    <t xml:space="preserve">Минобрнауки; Федеральные органы исполнительной власти</t>
  </si>
  <si>
    <t xml:space="preserve">67,7 млн
 Приоритет 
+Предложение Правительства Мурманской области изложить п.86 в данной редакции
(письмо 06.07.2022
№ 01/2305-ЮФ)
</t>
  </si>
  <si>
    <t xml:space="preserve">Развитие природоподобных технологий и биоэкономики в Арктике</t>
  </si>
  <si>
    <t xml:space="preserve">Необходимо формирование в Арктике основ биоэкономики, основанной на биотехнологиях, как основного драйвера экономического развития Арктических регионов России и других стран-членов Арктического совета. Развитие отраслей биоэкономики в Арктике предполагает повышение энергоэффективности, развитие возобновляемой энергетики, эффективное использование отходов, экологизацию промышленного сектора, производство новых продуктов питания, не загрязняющих окружающую среду.</t>
  </si>
  <si>
    <t xml:space="preserve">Минобрнауки; Федеральные и региональные органы исполнительной власти; промышленные предприятия</t>
  </si>
  <si>
    <t xml:space="preserve">Примечание:
приоритет 
для Республики Коми
(письмо 
от 04.07.2022 
№ 09-05/6404)
приоритет 
для Красноярского края
(письмо 
от 04.07.2022 
№ 103-490)
</t>
  </si>
  <si>
    <t xml:space="preserve">Развитие и укрепление существующих экологических сетей в Арктике для повышения устойчивости арктических территорий</t>
  </si>
  <si>
    <t xml:space="preserve">Повышение социальной и экологической устойчивости арктических поселений.
Повышение благосостояния местных жителей, в том числе коренных и малочисленных народов Севера, путем создания новых экологически дружественных (зеленых) рабочих мест в Арктике.
Развитие природного туризма как одного из основных драйверов экономики арктических территорий.
Снижение антропогенной нагрузки на окружающую среду Арктики.
Развитие «гражданской науки».
Повышение экологической грамотности населения.
</t>
  </si>
  <si>
    <t xml:space="preserve">Разработка системы купирования синдрома полярного  напряжения  на основе ранней диагностики  и коррекции  нарушений  пространственного восприятия  методами  БОС-терапии у персонала, обслуживающего объекты повышенной опасности в арктических условиях НИЦ МБП ФИЦ КНЦ РАН </t>
  </si>
  <si>
    <t xml:space="preserve">В условиях Арктики обычные психологические эффекты длительного пребывания  в замкнутых помещениях могут значительно усиливать  классический синдром полярного напряжения и связанные с ним психосоматические нарушения. Это имеет наиболее важное  значение  для лиц, обслуживающих военные и опасные гражданские объекты, особенно в периоды  повышенной военной опасности.  </t>
  </si>
  <si>
    <t xml:space="preserve">Минобороны РФ, Минздрав Мурманской обл.</t>
  </si>
  <si>
    <t xml:space="preserve">3,4 млн. руб./год, всего –10,2 млн. руб.</t>
  </si>
  <si>
    <t xml:space="preserve">Разработка технологии профилактики и снижение стресса на рабочем месте промышленных и опасных производств АЗ РФ</t>
  </si>
  <si>
    <t xml:space="preserve">В настоящее время во всех странах психические расстройства рассматриваются в качестве основных показателей ухудшения состояния здоровья населения. По данным ВОЗ, во многом они обусловлены стрессом, возникающим на рабочем месте. В арктических условиях стресс выражен наиболее отчетливо, нередко развиваясь на фоне «синдрома полярного напряжения», ускоряющего развитие различных психосоматических патологий. Действие арктических факторов особенно усиливается специфическими условиями труда и быта, связанными с длительным пребыванием в замкнутых пространствах работников нефтяных / буровых платформ, служащих гражданского и военно-морского флотов, особенно – подводного флота, пограничных войск, научных работников и метеорологов, шахтеров. Технология, связанная с использованием профилактических программ на основе пассивной ландшафтной терапии, позволит решить проблемы стресса на рабочем месте.
</t>
  </si>
  <si>
    <t xml:space="preserve">Минобороны, Минобрнауки, АО Фосагро</t>
  </si>
  <si>
    <t xml:space="preserve">30,0 млн
Примечание:
приоритет 
для Мурманской области
п.89 изложен
в следующей редакции
(письмо 06.07.2022
№ 01/2305-ЮФ)
</t>
  </si>
  <si>
    <t xml:space="preserve">ФИЦ «Якутский научный центр Сибирского отделения Российской академии наук»</t>
  </si>
  <si>
    <t xml:space="preserve">Безопасная транспортировка сыпучих грузов железнодорожным транспортом в условиях отрицательных температур. </t>
  </si>
  <si>
    <t xml:space="preserve">Смерзание перевозимых грузов является одной из наиболее актуальных и острых проблем возникающих при транспортировке насыпных грузов в холодное время года. В некоторых добычных районах, более полугода наблюдается отрицательная температура, что приводит к значительным затруднениям при выгрузке перевозимых насыпных грузов. Смерзание перевозимых грузов приводит к простою парка перевозчика, поломкам вагонов, думпкаров, опрокидывателей и т.д. В конечном итоге приводя к значительным финансовым затратам предприятий и увеличению себестоимости транспортируемого груза. Существующие механические способы борьбы со смерзаемостью грузов имеют довольно низкий КПД (около 20%) при высоких энергозатратах. В первую очередь борьба со смерзаемостью перевозимых грузов, должна быть направлена на изменение свойств перевозимых грузов, где одним из главных способов является снижение влажности транспортируемого груза до безопасной (исключающей смерзание). Применение разработанных в ИГДС СО РАН исследований и составленных на их основе математических моделей, позволяет рассчитать время смерзания груза при различных температурно-влажностных условиях, миграцию влаги в смерзающемся материале, количество образованного льда и т.д.  
На основе  сравнительного анализа различных подходов  к профилактике смерзания сыпучих грузов будут представлены  рекомендации по их аппаратной  реализации. </t>
  </si>
  <si>
    <t xml:space="preserve">Промышленные предприятия перевозящие насыпные грузы склонные к смерзанию (уголь, металлические руды, строительные материалы и т.д.) в условиях отрицательных температур. Норильский Никель, Мечел, Колмар и др.</t>
  </si>
  <si>
    <t xml:space="preserve">45 млн. руб.
Примечание:
приоритет 
для Красноярского края
(письмо 
от 04.07.2022 
№ 103-490)
</t>
  </si>
  <si>
    <t xml:space="preserve">Рекультивация нарушенных земель с использованием гуминовых веществ </t>
  </si>
  <si>
    <t xml:space="preserve">Экосистемы северных регионов неустойчивы ко многим видам антропогенных воздействий и долго восстанавливаются после нарушений. Процесс восстановления биотических компонентов экосистем, обеспечивающих их устойчивость, длится десятки, а порой и сотни лет. Поэтому поиск способов восстановления плодородия нарушенных земель и эффективных методов рекультивации имеет огромное значение при решении проблем охраны и рационального использования природных ресурсов.</t>
  </si>
  <si>
    <t xml:space="preserve">Горнодобывающие предприятия, предприятия проводящие рекультивацию нарушенных земель</t>
  </si>
  <si>
    <t xml:space="preserve">3 млн.  руб. 
Примечание:
приоритет 
для Чукотского автономного округа
(письмо 
от 01.07.2022 
№ 07-21/3768)
приоритет 
для Республики Коми
(письмо 
от 04.07.2022 
№ 09-05/6404)
</t>
  </si>
  <si>
    <t xml:space="preserve">Обеспечение качественным твердым топливом арктических районов Республики Саха (Якутия):
 - замена, где возможно, привозного угля на местные ресурсы твердого топлива в Арктической зоне;
- доставка сортового угля, доставка сортового  угля в биг-бэгах).
</t>
  </si>
  <si>
    <t xml:space="preserve">В Арктической зоне уголь доставляется  по многозвенным логистическим схемам с длительными сроками промежуточного и базового хранения. Это приводит к удорожанию твёрдого топлива в 3-5-8 раз в местах потребления и высоким потерям. 
Возможно снизить стоимость доставки, количественные и качественные потери угля  за счет: вовлечения в эксплуатацию лучших по геолого-экономическим условиям местных месторождений или их участков; способов добычи, хранения (в сортовом виде); упрощения транспортно-логистических схем доставки твердого топлива; рационального сочетания применяемых и инновационных технологий разведки, добычи, обогащения, сжигания и переработки, в том числе связанных с повышением качества исходного сырья. Создание новых добывающих предприятий, расположенных в местах, максимально приближенных к районам потребления в Арктической зоне РС (Я), может и должно привести к снижению его стоимости в 3 раза, сроков от добычи до потребления угля, уменьшению количественных и качественных потерь топлива, резкому упрощению транспортировки  и хранения.</t>
  </si>
  <si>
    <t xml:space="preserve">2022-2027 гг.</t>
  </si>
  <si>
    <t xml:space="preserve">ГУП «Жилищно-коммунальное хозяйство Республики Саха (Якутия)», Министерство жилищно-коммунального хозяйства и энергетики Республики Саха (Якутия), Министерство по развитию Арктики и делам народов Севера Республики Саха (Якутия), Недропользователь -угольный разрез.  </t>
  </si>
  <si>
    <t xml:space="preserve">Технико-экономическое обоснование (ТЭО) –800 000- 1200000р.
Проект – 700 000 р.
Реализация проекта ~ 250 млн. р.
Примечание:
приоритет 
для Республики Саха (Якутия)
(письмо 
от 04.07.2022 
№ 586-П6)
</t>
  </si>
  <si>
    <t xml:space="preserve">Создание при ИГИиПМНС СО РАН постоянного Центра мониторинга качества жизни и этнокультурной ситуации населения арктических районов РС(Я).</t>
  </si>
  <si>
    <t xml:space="preserve">Актуальность мероприятия определяется важностью объективного мониторинга современного состояния народонаселения и расселения в Арктике в целях разработки и принятия мер по сокращению естественного прироста населения, миграционного оттока и, как следствие, сокращению численности населения в Арктике. 
Работа центра позволит разработать и предложить социальные технологии сохранения народонаселения в Арктике, роста благополучия жизни в арктической зоне на основе мониторинговых и комплексных историко-культурных исследований образа и качества жизни, социального самочувствия и благополучия, этнокультурного развития населения арктических районов РС(Я).</t>
  </si>
  <si>
    <t xml:space="preserve">2023-2035 гг.</t>
  </si>
  <si>
    <t xml:space="preserve">Министерство Российской Федерации по развитию Дальнего Востока и Арктики, Правительство РС(Я), Министерство по развитию Арктики и делан народов Севера РС(Я), </t>
  </si>
  <si>
    <t xml:space="preserve">346.600
Примечание:
приоритет 
для Республики Саха (Якутия)
(письмо 
от 04.07.2022 
№ 586-П6)
</t>
  </si>
  <si>
    <t xml:space="preserve">Государственный заказ на проведение научно-исследовательской  работы Центром этнологической экспертизы ИГИиПМНС СО РАН по теме проекта «Коренные малочисленные народы Северо-Востока Российской Федерации в условиях глобальных вызовов XXI века: ГИС- технологии в оценке потенциала устойчивости системы жизнеобеспечения и этнических культур» </t>
  </si>
  <si>
    <t xml:space="preserve">Актуальность проекта обусловлена высокой степенью уязвимости этнокультурного наследия, традиционного образа жизни и хозяйствования уникальных этнических сообществ Арктики под влиянием промышленного освоения, изменения экологических систем и климата, процессов глобализации.
В рамках данного проекта технологическим продуктом станет ГИС- система, содержащая базу данных о социально-экономических, социально-демографических, этнокультурных индикаторах районов проживания коренных малочисленных народов Северо-Востока России, что позволит повысить качество жизни населения Севера, проживающего в местах традиционной хозяйственной деятельности, снизить риски конфликтов и повысить уровень конструктивного взаимодействия между населением и промышленными компаниями, воссоздать и запустить аудиовизуальный фонд коренных малочисленных народов Севера, разработать предложения по устойчивому развития малочисленных народов Северо-Востока России.
</t>
  </si>
  <si>
    <t xml:space="preserve">Минобрнауки России</t>
  </si>
  <si>
    <t xml:space="preserve">298.000
Примечание:
приоритет 
для Республики Коми
(письмо 
от 04.07.2022 
№ 09-05/6404)
</t>
  </si>
  <si>
    <t xml:space="preserve">Оценка перспектив нефтегазоносности акватории моря Лаптевых и прилегающих районов континентального сектора Сибирской платформы</t>
  </si>
  <si>
    <t xml:space="preserve">В среднесрочной перспективе в связи с сокращением потенциальных возможностей наращивания сырьевой базы нефте- газодобычи на континентальной части территории России, возрастет необходимость масштабного освоения углеводородных ресурсов акватории морей Северного Ледовитого океана. К числу потенциально нефтегазоносных территорий относится и акватория шельфа моря Лаптевых. Отсутствие в настоящее время на шельфе моря Лаптевых глубоких скважин и недостаточная плотность выполненных в разные годы сейсморазведочных работ, обусловили неоднозначность представлений о геологическом строении шельфа моря Лаптевых и прилегающих территории.</t>
  </si>
  <si>
    <t xml:space="preserve">Недропользователи месторождений нефти и газа в Арктической зоне РФ</t>
  </si>
  <si>
    <t xml:space="preserve">3 млн. руб. в год
Примечание:
приоритет 
для Республики Саха (Якутия)
(письмо 
от 04.07.2022 
№ 586-П6)
</t>
  </si>
  <si>
    <t xml:space="preserve">Разработка новых рецептур резиновых смесей, предназначенных для изготовления морозостойких резинотехнических изделий (РТИ) для применения в условиях экстремального климата Арктики и Субарктики.</t>
  </si>
  <si>
    <t xml:space="preserve">Проект направлен на разработку новых морозостойких и маслобензостойких резин, для изготовления РТИ с учетом специфики их работы в экстремальных климатических условиях Севера, что позволит повысить надежность, работоспособность и долговечность техники, эксплуатируемой в условиях Севера. Разрабатываемые эластомерные материалы не будут уступать дорогостоящим импортным аналогам и будут обладать повышенной морозостойкостью (до -60оС), стойкостью к действию углеводородных сред (бензин, нефть, масла), стойкостью к абразивному воздействию (износостойкостью выше до 5 раз по сравнению с серийно выпускаемыми аналогами) и т. д.</t>
  </si>
  <si>
    <t xml:space="preserve">Промышленные предприятия нефтегазовой и горнодобывающей отрасли, предприятия ЖКХ и др., работающие в условиях холодного и арктического климата РС(Я)</t>
  </si>
  <si>
    <t xml:space="preserve">3 млн руб. в год
Примечание:
приоритет 
для Республики Коми
(письмо 
от 04.07.2022 
№ 09-05/6404)
Примечание:
приоритет 
для Республики Саха (Якутия)
(письмо 
от 04.07.2022 
№ 586-П6)
</t>
  </si>
  <si>
    <t xml:space="preserve">Разработка композиционных строительных материалов с применением местного сырья и серного вяжущего</t>
  </si>
  <si>
    <t xml:space="preserve">Новые рецептурные составы серобетонов на основе модифицированной серы и минерального сырья Республики Саха (Якутия) с повышенной прочностью, водо- и морозостойкостью по сравнению с традиционными цементобетонами. Применение подобных материалов обеспечит повышенный ресурс надежности и работоспособности, а также снизит затраты при производстве материалов и конструкций для дорожно-строительной отрасли Республики Саха (Якутия).</t>
  </si>
  <si>
    <t xml:space="preserve">До  2025 г.</t>
  </si>
  <si>
    <t xml:space="preserve">Министерство транспорта РФ, Министерство транспорта и дорожного хозяйства РС(Я)</t>
  </si>
  <si>
    <t xml:space="preserve">5-7 млн. руб. ежегодно
Примечание:
приоритет 
для Чукотского автономного округа
(письмо 
от 01.07.2022 
№ 07-21/3768)
приоритет 
для Республики Саха (Якутия)
(письмо 
от 04.07.2022 
№ 586-П6)
</t>
  </si>
  <si>
    <t xml:space="preserve">Разработка и испытания конструкций мобильных опор линии электропередачи (ЛЭП) из полимерных композиционных материалов</t>
  </si>
  <si>
    <t xml:space="preserve">Конструкции опор ЛЭП из ПКМ, обеспечивающих возможность доставки к аварийным участкам легкодоступным транспортом, позволяющие ускорить монтаж и демонтаж без применения специального подъёмно-транспортного оборудования, отвечающих требованиям ПУЭ-7.</t>
  </si>
  <si>
    <t xml:space="preserve">До 2025 г.</t>
  </si>
  <si>
    <t xml:space="preserve">Предприятия, строящие и эксплуатирующие линии электропередач на арктических территориях (ПАО РусГидро)</t>
  </si>
  <si>
    <t xml:space="preserve">5-7 млн. руб. ежегодно
Примечание:
приоритет 
для Чукотского автономного округа
(письмо 
от 01.07.2022 
№ 07-21/3768)
приоритет 
для Республики Коми
(письмо 
от 04.07.2022 
№ 09-05/6404)
приоритет 
для Республики Саха (Якутия)
(письмо 
от 04.07.2022 
№ 586-П6)
</t>
  </si>
  <si>
    <t xml:space="preserve">Разработка технологий  переработки и производства местной мясной, рыбной и ягодной продукции для сбережения здоровья населения Арктической зоны.</t>
  </si>
  <si>
    <t xml:space="preserve">Сельскохозяйственное сырье является одним из важнейших элементов продуктовой структуры Республики Саха (Якутия). Учитывая высокую питательную ценность сырья северного оленеводства, табунного коневодства пресноводных рыб и арктических дикорастущих ягод, их потребление должно быть достаточным, как относительно норм рационального питания, так и разнообразного выбора товара. 
Важно отметить, перерабатывающая отрасль способна помочь развитию малого бизнеса и самозанятости населения в отдаленных населенных пунктах арктических улусов.</t>
  </si>
  <si>
    <t xml:space="preserve">МСХ РС (Я), перерабатывающие предприятия пищевой промышленности РС (Я), малый и средний бизнес.</t>
  </si>
  <si>
    <t xml:space="preserve">3900 тыс.руб.
Примечание:
приоритет 
для Чукотского автономного округа
(письмо 
от 01.07.2022 
№ 07-21/3768)
</t>
  </si>
  <si>
    <t xml:space="preserve">Разработка и применения экологически безопасной кормовой смеси для профилактики и лечения паразитарных болезней домашних северных оленей в условиях Крайнего Севера.</t>
  </si>
  <si>
    <t xml:space="preserve">Кормовые смеси и добавки с использованием местного сырья и минеральных компонентов. Использование кормолекарственной смеси для профилактики и лечения распространенных паразитарных болезней домашних северных оленей.</t>
  </si>
  <si>
    <t xml:space="preserve">РАН, СО РАН
Правительство РС (Я)
Министерство по развитию Арктики и делам народов севера РС (Я)
</t>
  </si>
  <si>
    <t xml:space="preserve">10 млн. ежегодно
Примечание:
приоритет 
для Чукотского автономного округа
(письмо 
от 01.07.2022 
№ 07-21/3768)
приоритет 
для Республики Коми
(письмо 
от 04.07.2022 
№ 09-05/6404)
приоритет 
для Республики Саха (Якутия)
(письмо 
от 04.07.2022 
№ 586-П6)
</t>
  </si>
  <si>
    <t xml:space="preserve">Технология защиты северных оленей
от кровососущих двукрылых насекомых 
и имаго оводов в условиях тундры Арктики и субарктики Якутии
</t>
  </si>
  <si>
    <t xml:space="preserve">Технология эффективной защиты стада домашних  северных оленей в тундровой зоне от нападения кровососущих двукрылых насекомых и имаго оводов в условиях Арктической тундры.
Экономический эффект на стадо оленей в 2000 животных составляет 1875,49 тысяч рублей, экономический эффект на 1 рубль затрат – 28,7 рублей.
</t>
  </si>
  <si>
    <t xml:space="preserve">2022-2030 гг.</t>
  </si>
  <si>
    <t xml:space="preserve">РС (Я)
РС (Я)
Использование объекта промышленной собственности (изобретения), охраняемого патентом РФ № 2595831 без лицензионного договора с патентообладателем (ФГБУН ФИЦ ЯНЦ СО РАН ЯНИИСХ им. М.Г. Сафронова) преследуется по закону РФ.
</t>
  </si>
  <si>
    <t xml:space="preserve">13 млн. руб.
Примечание:
приоритет 
для Чукотского автономного округа
(письмо 
от 01.07.2022 
№ 07-21/3768)
приоритет 
для Республики Коми
(письмо 
от 04.07.2022 
№ 09-05/6404)
</t>
  </si>
  <si>
    <t xml:space="preserve">Исследование конепоголовья Арктики, их адаптационных и генетических особенностей, изыскание мер восстановления разрушаемых, легкоранимых мерзлотных пастбищных и тебеневочных угодий Арктической зоны РС (Я). Исследование внутреннего жира лошадей Арктики Якутии на наличие ПНЖК и разработка функциональных продуктов питания и БАД для населения Арктики.</t>
  </si>
  <si>
    <t xml:space="preserve">Исконные лошади якутской породы, разводящиеся в условиях крайне низких температур, в Арктике Якутии, являют собой продукт успешной адаптации к экстремальным условиям резко континентального климата и вечно мерзлотных ландшафтов Арктики. Раскрытие механизмов адаптации животных позволит повысить генетический потенциал табунных лошадей арктической Якутии, т.е.  повысить приспособительные качества лошадей Арктики. Изучение внутреннего жира лошадей Арктики на наличие ПНЖК, а именно концентрация α-линоленовой, арахидиновой и линоленовой кислот позволяет рассматривать создание БАДа из внутреннего жира превентивной мерой при сердечно-сосудистых заболеваниях, которые являются наиболее частой причиной нетрудоспособности, инвалидизации и смертности населения в арктических поселениях.</t>
  </si>
  <si>
    <t xml:space="preserve">2023-2030 гг.</t>
  </si>
  <si>
    <t xml:space="preserve">РАН, Правительство РФ, в том числе субъекты. МСХ РФ.</t>
  </si>
  <si>
    <t xml:space="preserve">45 млн. руб.
Примечание:
приоритет 
для Республики Саха (Якутия)
(письмо 
от 04.07.2022 
№ 586-П6)
</t>
  </si>
  <si>
    <t xml:space="preserve">Разработка технологий ремонта и реновации узлов и деталей горнодобывающей техники</t>
  </si>
  <si>
    <t xml:space="preserve">Рост объемов добычи на богатейших природных месторождениях алмаза, золота, угля и других полезных ископаемых в Арктическом регионе РФ, возможен только при использовании высокопроизводительной горнодобывающей техники, которая позволяет максимально увеличивать производительность работ. Сейчас в карьерах по добыче полезных ископаемых 90% всего парка используемой горнодобывающей техники, является иностранного производства. С введением санкций в отношении Российской Федерации, остро встал вопрос о нехватке запасных частей, узлов и деталей для горнодобывающей техники. В настоящее время у горнодобывающих организаций отсутствует научно обоснованные технологии сварки и наплавки при реновации узлов и деталей горнодобывающей техники, на основе российских сварочных материалов. Требуется разработка технологии термообработки соединительных элементов горнодобывающей техники, восстановленных наплавкой и изготовленных из отечественного металлопроката горячей, холодной прокатки заводской поставки.</t>
  </si>
  <si>
    <t xml:space="preserve">Промышленные предприятия горнодобывающей отрасли, работающие в условиях холодного и арктического климата РС(Я)</t>
  </si>
  <si>
    <t xml:space="preserve">70 млн. рублей
Примечание:
приоритет 
для Чукотского автономного округа
(письмо 
от 01.07.2022 
№ 07-21/3768)
приоритет 
для Республики Коми
(письмо 
от 04.07.2022 
№ 09-05/6404)
</t>
  </si>
  <si>
    <t xml:space="preserve">Санкт-Петербургский ФИЦ Российской академии наук</t>
  </si>
  <si>
    <t xml:space="preserve">Разработка методологии и технологии создания и использования экспериментального образца информационной системы интегрированного наземно-космического мониторинга экосистем Арктической зоны Российской Федерации для обеспечения устойчивого и гармоничного использования биологических природных ресурсов в условиях интенсивного хозяйственного развития и возможных климатических изменений. Участники: СПб ФИЦ РАН, Ботанический институт РАН.</t>
  </si>
  <si>
    <t xml:space="preserve">Мероприятие направлено на разработку новой информационной технологии и методологии создания интегрированных систем биомониторинга и построение прототипа интеллектуального интерфейса, на базе которого в автоматизированном режиме осуществляется объединение разнородных наземно-космических данных, экспертных знаний, и который включает в свой состав необходимые и разработанные при выполнении проекта модели и алгоритмы мониторинга, прогнозирования и поддержки принятия решений. Экспериментальный образец системы мониторинга будет применен для оценки тенденций и темпов пространственной динамики растительных сообществ в разных подзонах тундр Российской Арктики (на примере восточно-европейских тундр и Енисейского Севера), пространственно-временной динамики таймырской популяций северных оленей и биоклиматической структуры их ареалов при воздействии природных и антропогенных факторов, включая новые локальные и глобальные факторы - разведку, добычу, транспортировку и переработку рудных и энергоресурсов, деятельность горнорудных предприятий, глобальные климатические изменения.</t>
  </si>
  <si>
    <t xml:space="preserve">Минприроды</t>
  </si>
  <si>
    <t xml:space="preserve">50 млн. рублей
Примечание:
приоритет 
для Республики Коми
(письмо 
от 04.07.2022 
№ 09-05/6404)
приоритет 
для Красноярского края
(письмо 
от 04.07.2022 
№ 103-490)
</t>
  </si>
  <si>
    <t xml:space="preserve">Разработка комплекса моделей для экологически обоснованного использования биологических природных ресурсов при строительстве линейных сооружений (газо- и нефте- проводов, транспортной сети)</t>
  </si>
  <si>
    <t xml:space="preserve">В настоящее время использование биологических природных ресурсов Арктики, в частности, диких северных оленей ведется крайне нерационально. Так, численность крупнейшей в Евразии Таймырской популяции сократилось в 4 раза за последние 20 лет вследствие того, что промысловое изъятие животных существенно превосходит экологически обусловленные лимиты. Важнейшим элементов создающейся сейчас системы управления популяцией являются модели динамики численности и пространственного размещения животных, необходимые для определения промысловой квоты и прогнозирования путей миграции оленей для нахождения экологически обоснованных компромиссов при строительстве линейных сооружений на территории ареала популяции. Модельный комплекс может быть адаптирован для северных оленей Чукотки и Якутии, для стад овцебыка.</t>
  </si>
  <si>
    <t xml:space="preserve">Минэкологии Правительства Красноярского Края </t>
  </si>
  <si>
    <t xml:space="preserve">30 млн. рублей
Примечание:
приоритет 
для Красноярского края
(письмо 
от 04.07.2022 
№ 103-490)
</t>
  </si>
  <si>
    <t xml:space="preserve">Санкт-Петербургский ФИЦ Российской академии наук Примечание: Изменить на «Институт геологии ФИЦ Коми НЦ Уро РАН » основание  – письмо ИГ ФИЦ Коми НЦ Уро РАН от 04.07.2022  № 333-03-01-12/185
</t>
  </si>
  <si>
    <t xml:space="preserve">Разработка технологии получения беззольного топлива из угольного и сланцевого сырья</t>
  </si>
  <si>
    <t xml:space="preserve">Создание российской установки для получения гиперуглей</t>
  </si>
  <si>
    <t xml:space="preserve">Минобороны России</t>
  </si>
  <si>
    <t xml:space="preserve">300 млн. руб.
Примечание:
приоритет 
для Чукотского автономного округа
(письмо 
от 01.07.2022 
№ 07-21/3768)
приоритет 
для Республики Коми
(письмо 
от 04.07.2022 
№ 09-05/6404)
</t>
  </si>
  <si>
    <t xml:space="preserve">ФИЦ Тюменский научный центр Сибирского отделения Российской академии наук”</t>
  </si>
  <si>
    <t xml:space="preserve">Разработка и внедрение технологий восстановления Арктических территорий нарушенных земель с целью создания искусственных оленьих пастбищ.</t>
  </si>
  <si>
    <t xml:space="preserve">Органы государственной власти субъектов РФ, расположенные в Арктической зоне. </t>
  </si>
  <si>
    <t xml:space="preserve">24,0 млн. руб
Примечание:
приоритет 
для Республики Саха (Якутия)
(письмо 
от 04.07.2022 
№ 586-П6)
</t>
  </si>
  <si>
    <t xml:space="preserve">Прогноз температуры многолетнемёрзлых пород, учитывающий пространственную изменчивость чувствительность криолитозоны к изменению климата под воздействием естественных и техногенных условиях. </t>
  </si>
  <si>
    <t xml:space="preserve">Проблему изменения климата необходимо учитывать при освоении Арктики. Изменение состояния верхних горизонтов криолитозоны, определяет ключевые условия природной среды, экономической деятельности и жизни местного населения, вызовет потерю устойчивости оснований зданий и инженерных сооружений. Только для Арктической зоны предполагаемый ущерб экономике может быть оценен к 2050 г в 5-7 триллионов рублей. Ситуация в Арктике стала критическая: число деформированных зданий приближается к 40% (в Амдерме около 40%, в Диксоне - 33%, Тикси - 22%, Певеке - 50%). Президентом РФ было дано поручение Пр-1971 о создании государственной системы мониторинга вечной мерзлоты. Предлагаемое мероприятие позволит кроме мониторинга состояния вечной мерзлоты позволит выявлять районы благоприятные и неблагоприятные (с точки зрения геокриологических опасностей) для строительства инфраструктуры, сооружений, жилых зданий.</t>
  </si>
  <si>
    <t xml:space="preserve">бессрочно</t>
  </si>
  <si>
    <t xml:space="preserve">Федеральные, региональные власти, строительные компании, предприятия ТЭК</t>
  </si>
  <si>
    <t xml:space="preserve">10-15 млн/год
Примечание:
приоритет 
для Чукотского автономного округа
(письмо 
от 01.07.2022 
№ 07-21/3768)
приоритет 
для Республики Коми
(письмо 
от 04.07.2022 
№ 09-05/6404)
</t>
  </si>
  <si>
    <t xml:space="preserve">Разработка эффективных и безопасных методик развития холодовой устойчивости, повышения адаптационных возможностей и сохранения здоровья людей из разных возрастных и социальных групп, в том числе проживающих и работающих в суровых природно-климатических условиях Севера и Арктики</t>
  </si>
  <si>
    <t xml:space="preserve">Низкотемпературное воздействие, при правильном использовании, является мощным и доступным стимулятором раскрытия ресурсных возможностей организма, позволяющих человеку адаптироваться к жизни в суровых условиях Севера и Арктики. Имеющийся материал уже отражает экономическую целесообразность использования предлагаемых методик, основанных на применении различных режимов низкотемпературного воздействия. В частности, применение методики контрастного температурного воздействия у детей дошкольного возраста привело к снижению уровня заболеваемости (среднее значение пропуска по болезни снизилось более чем вдвое: с 9 дней в году до 4-х). По отношению ко взрослому населению то очевидны экономические потери предприятия из-за невыходов на работу по болезни пропорционально возрастают со смещением производства на Север, Северо-восток страны и в арктические зоны.Применение разработанных методик позволит существенно повысить функциональные возможности организма и снизить уровень заболеваемости различных групп населения. Разработанные средства, методические подходы и технологические схемы могут служить основой для:
1. внедрения оздоровительных методик комплексного температурного воздействия в образовательные в учреждения при разработке программ по физической культуре. 
2. реабилитационных мероприятий в ответ на воздействие кратковременного сверхнизкого температурного воздействия (жидкий лед t воды: -1-+2 °С) или длительного пребывания в холодной/ледяной воде и суровых климатических условий.
3. разработки  поэтапной адаптации к суровым условиям Арктики (повышение пределов стрессоустойчивости и повышения адаптационного потенциала к температурным и физическим нагрузкам)  для людей, проживающих на данной территории, переселяющихся в холодные регионы РФ, или работающих вахтовым методом.
</t>
  </si>
  <si>
    <t xml:space="preserve">Предприятия, применяющие вахтовый метод.
Образовательные учреждения.
Организация медико-профилактических мероприятий. 
Детское и женское население Арктики;
Военнослужащие;
</t>
  </si>
  <si>
    <t xml:space="preserve">1 млн/год 
Примечание:
приоритет 
для Республики Коми
(письмо 
от 04.07.2022 
№ 09-05/6404)
</t>
  </si>
  <si>
    <t xml:space="preserve">ФГБУН Институт синтетических полимерных материалов им. Н.С. Ениколопова Российской академии наук</t>
  </si>
  <si>
    <t xml:space="preserve">Разработка технологий получения полимерных составов для укрепления фундамента зданий и сооружений (мостов, путепроводов, участков дорог) в зоне вечной мерзлоты (совместно с Институтом криосферы Земли ТюмНЦ СО РАН)</t>
  </si>
  <si>
    <t xml:space="preserve">Одной из важных проблем при осуществлении хозяйственной деятельности в арктической зоне является укрепление фундамента. Разработка составов, способствующих сцеплению грунта и повышению его прочности и  устойчивости к перепаду температур, повысит долговечность транспортной инфраструктуры и зданий.</t>
  </si>
  <si>
    <t xml:space="preserve">3 года:
1 год – НИР
1 год – ОКР
1 год - выпуск полупромышленных партий, выдача исходных данных для проектирования производства
</t>
  </si>
  <si>
    <t xml:space="preserve">1-ой год (НИР) – 10 млн руб
2-ой год (ОКР) – 70 млн руб
3-ий год (выпуск полупромышленных партий, выдача исходных данных для проектирования производства) – 20 млн
Примечание:
приоритет 
для Республики Коми
(письмо 
от 04.07.2022 
№ 09-05/6404)
приоритет 
для Республики Саха (Якутия)
(письмо от 04.07.2022 
№ 586-П6)
</t>
  </si>
  <si>
    <t xml:space="preserve">ФГБУН Государственный научный центр Российской Федерации - Институт медико-биологических проблем Российской академии наук</t>
  </si>
  <si>
    <t xml:space="preserve">Внедрение инновационных технологий и комплекса технических средств для лечения переохлаждений и возможных повреждений в нештатных и аварийных ситуациях в удаленных районах Арктики.</t>
  </si>
  <si>
    <t xml:space="preserve">Низкие температуры – это основной климатический фактор Арктики.</t>
  </si>
  <si>
    <t xml:space="preserve">2024 г.</t>
  </si>
  <si>
    <t xml:space="preserve">МЧС России,
МО России,
Госкорпора-
ция «Роскос- мос»,  ПАО
«Газпром»,
Госкорпора-
ция «Росатом»
</t>
  </si>
  <si>
    <t xml:space="preserve">8000,0 
Примечание:
приоритет 
для Республики Коми
(письмо 
от 04.07.2022 
№ 09-05/6404)
</t>
  </si>
  <si>
    <t xml:space="preserve">Внедрение инновационных технологий при оказании медицинской помощи пострадавшим от воздействия повышенного барометрического давления  при проведении глубоководных  работ на шельфе в условиях низких температур.</t>
  </si>
  <si>
    <t xml:space="preserve">Технология актуальная в связи с развитием ледокольного флота.</t>
  </si>
  <si>
    <t xml:space="preserve">Госкорпора-
ция «Росатом»
/ледокольный флот/,
МЧС России
</t>
  </si>
  <si>
    <t xml:space="preserve">6000,0 
Примечание:
приоритет 
для Республики Коми
(письмо 
от 04.07.2022 
№ 09-05/6404)
</t>
  </si>
  <si>
    <t xml:space="preserve">Внедрение технологии психологической, психофизиологической и фармакологической поддержки микроколлективов, работающих в условиях изоляции и автономности, с целью предупреждения конфликтных и критических ситуаций.</t>
  </si>
  <si>
    <t xml:space="preserve">Опыт длительных полетов и полярных зимовок свидетельствует о значимости указанных технологий.</t>
  </si>
  <si>
    <t xml:space="preserve">ПАО «Газпром»,
МО России,
МЧС России
</t>
  </si>
  <si>
    <t xml:space="preserve">12000,0 
Примечание:
приоритет 
для Республики Коми
(письмо 
от 04.07.2022 
№ 09-05/6404)
</t>
  </si>
  <si>
    <t xml:space="preserve">ФГБУН Институт экологии растений и животных Уральского отделения Российской академии наук</t>
  </si>
  <si>
    <t xml:space="preserve">Разработка и внедрение мероприятий по восстановлению сиговых рыб Обь-Тазовского бассейна</t>
  </si>
  <si>
    <t xml:space="preserve">В связи с необходимостью разработки и реализации мер восстановления и поддержания численности популяций сиговых рыб Обь-Тазовского бассейна требуются современные сведения о состоянии естественного воспроизводства, с помощью которых можно будет контролировать их искусственное воспроизводство, разработать рекомендации по восстановлению (по целесообразности, методам и объемам) и охране.</t>
  </si>
  <si>
    <t xml:space="preserve">Администрация ЯНАО, Росрыболовство, Новотэк,
Собский рыбоводный завод ЯНАО
</t>
  </si>
  <si>
    <t xml:space="preserve">20 млн. в год
Примечание:
приоритет 
для Ямало-Ненецкого автономного округа
(письмо 
от 01.07.2022 
№ 89/01-04-04/11945)
</t>
  </si>
  <si>
    <t xml:space="preserve">Федеральное государственное бюджетное  учреждение науки Институт проблем экологии и эволюции им.А.Н. Северцова Российской академии наук</t>
  </si>
  <si>
    <t xml:space="preserve">Организация эффективного авиационного обеспечения деятельности арктических ООПТ. Всего 7 единиц легких воздушных судов смогут обеспечить на начальном этапе авиационным обслуживанием около половины всей территории арктических ООПТ России.</t>
  </si>
  <si>
    <t xml:space="preserve">Основу системы федеральных особо охраняемых природных территорий (ООПТ) России в настоящее время составляют: 102 государственных природных заповедника (ГЗ), 45 национальных парков (НП), 70 государственных природных заказников федерального значения.  Огромные территории арктических федеральных ООПТ требуют серьезного подхода к их сохранению и развитию с применением новейших технологий.
Одной из ключевых задач в развитии системы арктических ООПТ в условиях Российской действительности является создание надежной, универсальной и экономичной логистической составляющей. Обширность территорий, отсутствие коммуникативных связей на ООПТ и всеобщая доступность современных транспортных средств ставят перед системой ООПТ необходимость наличия собственных современных средств транспорта и логистических центров во всех регионах. 
Современные транспортные технологии должны работать на пресечение незаконных действий на ООПТ и способствовать их сохранению и развитию.В настоящий момент в России сложилась положительная ситуация, связанная с использованием авиации общего назначения (АОН): вступление в силу нового Воздушного кодекса, озабоченность Правительства РФ в развитии сети региональной авиации, создание при Президенте Российской Федерации комиссии по развитию АОН, огромный положительный международный опыт использования легкой авиации в интересах природных резерватов. АОН необходима для выполнения основных видов деятельности на территории ООПТ. В настоящее время для использования авиации в интересах арктических ООПТ не требуется создание коммерческих авиапредприятий со сложной инфраструктурой, множеством налагаемых обязательств и ограничений. Современная легкая авиация уже достигла такого уровня надежности и технологичности, что способна выполнять любые авиационные задачи и ее применение в интересах арктических ООПТ будет только развиваться. Экономический экскурс:В настоящий момент большинство ООПТ для выполнения государственного задания вынуждены нанимать коммерческую авиацию.
В среднем по стране летный час обходится для заказчика:
- самолет Ан-2     –    от    60 000 руб.
- вертолет Ми-8   –    от  120 000 руб.
При этом стоимость выполняемых работ на одном ООПТ составляет не менее 1 млн. руб. В случае работ, связанных с мониторингом пожаров эти суммы увеличиваются в разы.
Покупка техники АОН:
Самолет СК-12 «Орион» - от 8 млн. руб. 
Вертолет «R-66» - от 45 млн. руб.
Летный час собственного легкого воздушного судна: (себестоимость с обслуживанием без учета ЗП обслуживающего персонала / включая ЗП 2-х чел.):
самолет «Орион» - 6000 руб./12000руб.
вертолет «R-66» -  12000 руб./18000 руб.
При обслуживании нескольких территорий средний суммарный налет одного ВС составит не менее 150 летных часов/год.
В сравнении с арендуемой коммерческой авиацией экономический годовой эффект будет составлять:
при замене одного самолета – не менее 7,2 млн. руб./год;
при замене одного вертолета – не менее 15,3 млн. руб./год.
Экономический годовой эффект на начальном этапе, при простой замене аренды Ан-2 и Ми-8 на покупку 2-х R-66 и 5-ти СК-12 «Орион», составит не менее 66,6 млн. руб. в год, т.е. окупаемость затрат составит не более 2,6 года.
В случае увеличения объема авиационных работ за счет покупки 7-ми R-66 и 7-ми СК-12 «Орион», экономический эффект составит не менее 157,5 млн. руб. в год, т.е. окупаемость затрат составит не более 2,7 года.
</t>
  </si>
  <si>
    <t xml:space="preserve">Минприроды России</t>
  </si>
  <si>
    <t xml:space="preserve">600 млн. руб.
Примечание:
приоритет 
для Чукотского автономного округа
(письмо 
от 01.07.2022 
№ 07-21/3768)
</t>
  </si>
  <si>
    <t xml:space="preserve">ФГБУН Институт химии твердого тела и механохимии Сибирского отделения Российской академии наук</t>
  </si>
  <si>
    <t xml:space="preserve">Переработка промышленных, бытовых отходов, вторичного и минерального сырья</t>
  </si>
  <si>
    <t xml:space="preserve">Разработаны способы переработки золошлаковых отходов, зол уноса, боя стекла, боя тепловых агрегатов. Применение данных способов на производстве является актуальным, т.к. позволяет избавиться от отходов и переработать их с получением широкой гаммы строительных материалов: конструкционных, теплоизоляционных, отделочных, а также строительных пигментов.</t>
  </si>
  <si>
    <t xml:space="preserve">Предприятия строительной отрасли</t>
  </si>
  <si>
    <t xml:space="preserve">
Примечание:
приоритет 
для Чукотского автономного округа
(письмо 
от 01.07.2022 
№ 07-21/3768)
приоритет 
для Республики Коми
(письмо 
от 04.07.2022 
№ 09-05/6404)
</t>
  </si>
  <si>
    <t xml:space="preserve">Получение силикатных вяжущих из промышленных отходов</t>
  </si>
  <si>
    <t xml:space="preserve">Получение силикатных вяжущих материалов из промышленных дисперсных кремнийсодержащих отходов и минерального сырья для применения в строительстве является актуальным, так как силикатные вяжущие нетоксичны и огнестойки.</t>
  </si>
  <si>
    <t xml:space="preserve">Примечание:
приоритет 
для Чукотского автономного округа
(письмо
от 01.07.2022 
№ 07-21/3768)
</t>
  </si>
  <si>
    <t xml:space="preserve">Получение теплоизоляционных материалов из промышленных и бытовых отходов</t>
  </si>
  <si>
    <t xml:space="preserve">Получение керамзита из кремнийсодержащих промышленных и бытовых отходов является актуальным, поскольку керамзит различной насыпной плотности может служить заменой минеральных ват (теплопроводность минеральных ват = 0,04 Вт/м·К); является более долговечным и намного более дешевым материалом (теплопроводность керамзита насыпной плотности от 0,3 г/см3 = 0,07 Вт/м·К). Керамзит не горюч, не выделяет вредных примесей.</t>
  </si>
  <si>
    <t xml:space="preserve">
Примечание:
приоритет 
для Чукотского автономного округа
(письмо 
от 01.07.2022 
№ 07-21/3768)
приоритет 
для Республики Коми
(письмо 
от 04.07.2022 
№ 09-05/6404)
</t>
  </si>
  <si>
    <t xml:space="preserve">Получение теплоизоляционных строительных пеноматериалов из отходов стеклобоя (пеностекло)</t>
  </si>
  <si>
    <t xml:space="preserve">Получение пеноматериала актуально для применения его в качестве тепловой изоляции ограждающих конструкций зданий и сооружений, в виде бесформенного боя или крошки – в качестве заполнителя легких бетонов, в колодезной кладке, в насыпных полах. 
Характеристики полученного пеноматериала:
Блочное пеностекло: плотность – 0,3-0,4 г/см3; прочность при сжатии – 1,5-3,0 МПа; теплопроводность – 0,075-0,1 Вт/м·К.
Гранулированное пеностекло: насыпная плотность – 0,2-0,3 г/см3; прочность при сжатии – 3,5-10 МПа; коэффициент вспучивания 2,5-3,3.
</t>
  </si>
  <si>
    <t xml:space="preserve">Примечание:
приоритет 
для Чукотского автономного округа
(письмо 
от 01.07.2022 
№ 07-21/3768)
приоритет 
для Республики Коми
(письмо 
от 04.07.2022 
№ 09-05/6404)
</t>
  </si>
  <si>
    <t xml:space="preserve">ФГБУН Ордена Трудового Красного Знамени Институт нефтехимического синтеза им. А.В.Топчиева Российской академии наук</t>
  </si>
  <si>
    <t xml:space="preserve">Разработка и организация производства депрессорно-диспергирующих присадок нового поколения для зимних и арктических дизельных топлив</t>
  </si>
  <si>
    <t xml:space="preserve">Дизельные топлива марки З производятся из широкого набора гидроочищенных дизельных фракций с применением депрессорно-диспергирующих присадок (ДДП). Такие присадки обеспечивают снижение предельной температуры фильтруемости (ПТФ) не менее, чем на 20 °С и обеспечивают возможность применения дизельных топлив в зимнее время. В настоящее время производство компонентов для ДДП в России отсутствует, что в перспективе влечет за собой снижение качества зимних дизельных топлив и/или их нехватку в зимнее время. Организация производства компонентной базы для ДДП позволит обеспечить импортонезависимость в топливной отрасли. Разработка ДДП специального типа для применения в арктических дизельных топливах, кроме того, позволит снизить затраты на производство этих топлив и расширить применяемую сырьевую базу.</t>
  </si>
  <si>
    <t xml:space="preserve">2022-2024 гг. </t>
  </si>
  <si>
    <t xml:space="preserve">Министерство обороны РФ, организации ведущие хозяйственную деятельность в арктических условиях</t>
  </si>
  <si>
    <t xml:space="preserve">250 млн. руб.
Примечание:
приоритет 
для Республики Коми
(письмо 
от 04.07.2022 
№ 09-05/6404)
</t>
  </si>
  <si>
    <t xml:space="preserve">ФГБУН Институт элементоорганических соединений им. А.Н. Несмеянова Российской академии наук</t>
  </si>
  <si>
    <t xml:space="preserve">Разработка новой многоцелевой пластичной смазки с расширенным температурным диапазоном применения (от минус 80 до плюс 200оС) на основе новых типов кремнийорганических олигомеров крестообразной структуры для узлов трения и механизмов массовой и специальной техники, эксплуатирующейся в экстремальных климатических условиях.</t>
  </si>
  <si>
    <t xml:space="preserve">Для удовлетворения возрастающих требований техники и технологии необходима разработка новых высокоэффективных смазочных материалов, особое место среди которых занимают пластичные смазки. Пластичные смазки применяются во всех видах техники и предназначены для обеспечения надежности и долговечности эксплуатации узлов и агрегатов. Важность и незаменимость пластичных смазок обусловлена их ценными эксплуатационными свойствами: ничтожно малым удельным расходом по сравнению с маслами при их использовании, упрощением конструкций машин и механизмов, что снижает их металлоемкость и повышает надежность и ресурс работы. Использование пластичных смазок увеличивает продолжительность межремонтных периодов и значительно сокращает эксплуатационные затраты на обслуживание техники.
Расширение температурного диапазона работоспособности смазок позволяет применять их универсально, а также повышает надежность и долговечность элементов техники.
Разрабатываемая универсальная пластичная смазка с широким температурным диапазоном эксплуатации предназначена для применения в массовых узлах трения машин и механизмов, эксплуатируемых во всех климатических зонах РФ, включая Арктическую. Смазка может быть использована взамен целого ряда универсальных пластичных смазок отечественного (Литол-24, Лита, Зимол, ЦИАТИМ-201, ОКБ-122-7) и импортного (BP Energrease LS-EP2, LS3, LC 2, LCX 222, Shell Alvania RL 2,3, Alvania EP(LF) 2, 3, AeroShell Grease 6, Retinax EP 2, Mobil Mobilux 2, 3, ЕР2, EP3, Mobilgrease MP, Exxon Beacon 3, Castrol LM, LMX, Agip F1 CR MU3, Agip F1 CP FC3, Teboil Multi-Purpose Grease, Техасo Hytex EP-2, Unocal 76 Multiplex Red Grease 2, Valvoline) производства.
</t>
  </si>
  <si>
    <t xml:space="preserve">2023-2025 гг:
2023 – НИР
2024– ОКР, создание оп.установки,
2025 – выдача исходных данных для проектирования пром. производства 
</t>
  </si>
  <si>
    <t xml:space="preserve">Потенциальными потребителями разрабатываемой универсальной пластичной смазки могут являться машиностроительные предприятия, автомобильные заводы, предприятия авиационно-космической отрасли и др.</t>
  </si>
  <si>
    <t xml:space="preserve">2023 – 10,0 млн.руб.
2024 – 20,0 млн.руб.
2025 – 15,0 млн.руб.
Примечание:
приоритет 
для Республики Коми
(письмо 
от 04.07.2022 
№ 09-05/6404)
</t>
  </si>
  <si>
    <t xml:space="preserve">Разработка антиобледенительного покрытия для металлоконструкций взамен поставлявшихся на рынок материалов Waker (ФРГ), Dow Coring (США)</t>
  </si>
  <si>
    <t xml:space="preserve">Агрессивное действие льда на техногенных и природных объектах является серьезной проблемой во всем мире, в том числе в условиях умеренно-холодного климата Российской Федерации.
Лед в силу своих физических особенностей способствует разрушению оборудования и строительных конструкций, ухудшению их характеристик и влияет на их долговечность. Обмерзание ведет к катастрофам в авиации, морском флоте, ломает линии ЛЭП. Обледенение приводит к выходам из строя подвижного состава железнодорожного и автомобильного транспорта (пассажирские и товарные вагоны, их корпуса и ходовая часть, кузова автомобилей и т.д.), морских и гидротехнических сооружений, объектов РАО ЕЭС, предприятий нефтедобывающей промышленности, АО «Газпром» и т.д.. 
Наиболее приемлемыми методами предупреждения и устранения обледенений являются методы, основанные на применении химических материалов. Для этого проводится обработка поверхностей покрытиями, препятствующими обледенению из-за низкой адгезии льда к поверхности. 
К таким материалам относятся кремнийорганические соединения, обладающие высокой гидрофобностью.
На российском рынке различными поставщиками предлагаются антиобледенительные составы на кремнийорганической основе. Однако все предлагаемые материалы лишь в 1,5 – 2 раза уменьшают адгезию льда к поверхностям, что требует дополнительных затрат для последующего удаления льда механическими способами. 
ИНЭОС РАН владеет методами и технологиями получения полимеров и олигомеров с регулированием их молекулярной структуры, созданием гибридных полимеров, а также формированием наноструктуры поверхности, что позволяет существенно повысить гидрофобные свойства покрытия. 
Для борьбы с обледенением ИНЭОС РАН на основе выполненных ранее исследований готов провести исследования по разработке эффективного материала от обледенения поверхностей конструкций (из металлов, бетона, природного камня, дерева). 
</t>
  </si>
  <si>
    <t xml:space="preserve">2023-2025 гг:
2023 – НИР
2024– ОКР, создание оп. установки,
2025 – выдача исходных данных для проектирования пром. производства
</t>
  </si>
  <si>
    <t xml:space="preserve">ЕЭС России, ОАО РЖД, ОАО «Газпром», НК «Роснефть» и другие</t>
  </si>
  <si>
    <t xml:space="preserve">2023 – 8,0 млн.руб.
2024 – 15,0 млн.руб.
2025 – 15,0 млн.руб.
Примечание:
приоритет 
для Республики Коми
(письмо 
от 04.07.2022 
№ 09-05/6404)
</t>
  </si>
  <si>
    <t xml:space="preserve">Разработка гидрофобизаторов для обработки каменных строительных материалов.</t>
  </si>
  <si>
    <t xml:space="preserve">Строительные материалы подвержены разрушению при действии знакопеременных температур, т.е. при периодическом оттаивании и замерзании. Каменные строительные материалы, сооруженные в условиях Севера, наиболее подвержены разрушающему воздействию сурового Арктического климата, поскольку, кроме отрицательного действия на материалы знакопеременных температур в периоды экстремально низких температур ускоряются процессы разрушения вследствие высокого давления поглощенной в теплый период воды при ее замерзании.   Применение гидрофобизаторов для обработки каменных строительных материалов (кирпич, бетон различных типов, природный камень) существенно уменьшит водопоглощение материалов, защитит материалы от разрушения при знакопеременных температурах и экстремально низких температур. После обработки бетонов гидрофобизаторами их морозостойкость повышается в 3-5 раз (в зависимости плотности бетона). При этом физико-механические свойства не ухудшаются. Гидрофобизация строительных материалов увеличивает срок службы конструкций, эксплуатируемых в Арктических условиях, в 5-7 раз. </t>
  </si>
  <si>
    <t xml:space="preserve">2023-2025 гг:
2023 – НИР
2024 – ОКР, создание оп. установки,
2025 – выдача исходных данных
</t>
  </si>
  <si>
    <t xml:space="preserve">Строительные организации: промышленное и жилищное строительство, строительство морских и портовых сооружений.</t>
  </si>
  <si>
    <t xml:space="preserve">2023 – 8,0 млн.руб.
2024 – 10,0 млн.руб.
2025 – 12,0 млн.руб.
Примечание:
приоритет 
для Чукотского автономного округа
(письмо 
от 01.07.2022 
№ 07-21/3768)
приоритет 
для Республики Саха (Якутия)
(письмо 
от 04.07.2022 
№ 586-П6)
</t>
  </si>
  <si>
    <t xml:space="preserve">Древесно-полимерные композиты – строительные материалы для возведения модульных зданий в Арктической зоне</t>
  </si>
  <si>
    <t xml:space="preserve">Строительство зданий по известным технологиям - монолитный и традиционный сборный железобетон, каменная кладка - в условиях Крайнего Севера весьма затруднительно. По этой причине все более популярными в использовании являются модульные здания. Модульные здания - сборные конструкции, которые можно быстро «собрать» в единое целое сооружение.
Материалы, используемые в сборных элементах конструкции, должны удовлетворять ряду требований, в число которых входят сохранение свойств при длительной эксплуатации при температуре до -600С, стойкость к воздействию агрессивных факторов в виде ледяных образований и снега и т.д. Исследование перечисленных характеристик древесно-полимерных композитов путем изучения их механических свойств (удельная ударная вязкость, стойкость к растрескиванию, прочность при изгибе, сжатии и растяжении, модуль упругости при сжатии и растяжении, твердость, релаксация напряжения, коэффициент линейного и объемного термического расширения, истираемость) при пониженных температурах позволит разработать современные отечественные материалы, востребованные в индустрии строительства на северной территории.
</t>
  </si>
  <si>
    <t xml:space="preserve">Российская компания ООО "ТД "СЕЙВВУД".</t>
  </si>
  <si>
    <t xml:space="preserve">2023 – 10,0 млн.руб.
2024 – 10,0 млн.руб.
2025 – 10,0 млн.руб.
Примечание:
приоритет 
для Чукотского автономного округа
(письмо 
от 01.07.2022 
№ 07-21/3768)
приоритет 
для Республики 
Коми
(письмо 
от 04.07.2022 
№ 09-05/6404)
приоритет 
для Республики Саха (Якутия)
(письмо 
от 04.07.2022 
№ 586-П6)
</t>
  </si>
  <si>
    <t xml:space="preserve">ФГБУН Институт радиотехники и электроники им. В.А. Котельникова Российской Академии наук</t>
  </si>
  <si>
    <t xml:space="preserve">Технологии радиолокационной спутниковой интерферометрии для мониторинга хозяйственной инфраструктуры в районах крайнего Севера с целью выявления опасной динамики земной поверхности вследствие изменения состояния многолетнемерзлых пород.</t>
  </si>
  <si>
    <t xml:space="preserve">Радиолокационная спутниковая интерферометрия является современным высокочувствительным средством выявления нежелательной и опасной динамики отражающей поверхности. Для снижения искажающего влияния окружающей среды на наблюдения предлагается разработать специализированные уголковые отражатели и методику их использования, что позволит проводить круглогодичный мониторинг состояния инфраструктуры без необходимости наземного обслуживания развернутой сети уголковых отражателей.</t>
  </si>
  <si>
    <t xml:space="preserve">2023-2024 гг.</t>
  </si>
  <si>
    <t xml:space="preserve">ПАО «ГМК «Норильский никель», 
МЧС России
</t>
  </si>
  <si>
    <t xml:space="preserve">5 млн. руб. в год
Примечание:
приоритет 
для Красноярского края
(письмо 
от 04.07.2022 
№ 103-490)
</t>
  </si>
  <si>
    <t xml:space="preserve">Развития перспективных технологий создания высокоинформативных радиолокационных систем для анализа ледовой обстановки в арктической зоне России, включая Северный морской путь.</t>
  </si>
  <si>
    <t xml:space="preserve">Знание ледовой обстановки позволяет прогнозировать хозяйственную деятельность в арктической зоне России, включая Северный морской путь, что особенно важно в сложных погодных условиях и в зимний период.</t>
  </si>
  <si>
    <t xml:space="preserve">ПАО «ГМК «Норильский никель», 
МЧС России, ПАО «Совкомфлот»
</t>
  </si>
  <si>
    <t xml:space="preserve">5 млн. руб. в год
Примечание:
приоритет 
для Красноярского края
(письмо 
от 04.07.2022 
№ 103-490)
</t>
  </si>
  <si>
    <t xml:space="preserve">ФГБУН Институт физики твёрдого тела Российской академии наук</t>
  </si>
  <si>
    <t xml:space="preserve">Разработка, изготовление и испытания макетного образца энергетической установки на твердооксидных топливных элементах (ТОТЭ), работающей на дизельном топливе</t>
  </si>
  <si>
    <t xml:space="preserve">Энергетические установки на твердооксидных топливных элементах (ТОТЭ) позволяют получать экологически чистую электрическую и высокопотенциальную тепловую энергию из химической энергии окисления углеводородов с рекордной эффективностью. Коэффициент полезного (КПД) по электрической энергии составляет 55-60 %, а с учетом тепловой энергии – до 90-95 %. Создание генераторов на ТОТЭ позволит кратно снизить завоз дизельного топлива в Арктическую зону Российской Федерации и сохранить экологию Арктической зоны РФ. </t>
  </si>
  <si>
    <t xml:space="preserve">Министерство обороны Российской Федерации</t>
  </si>
  <si>
    <t xml:space="preserve">163 млн. руб.
Примечание:
приоритет 
для Республики Саха (Якутия)
(письмо 
от 04.07.2022 
№ 586-П6)
</t>
  </si>
  <si>
    <t xml:space="preserve">ФГБНУ "ФИЦ Институт прикладной физики Российской академии наук"</t>
  </si>
  <si>
    <t xml:space="preserve">Создание базовой платформы сбора и передачи данных для непрерывного гидрометеорологического, океанологического и экологического мониторинга в районах арктических морей и северных рек РФ</t>
  </si>
  <si>
    <t xml:space="preserve">Создание отечественной платформы сбора и передачи данных для обеспечения непрерывного мониторинга за природными и техногенными явлениями в районах арктических морей и северных рек. Технические средства платформы должны быть унифицированы для сбора и передачи данных с донных и подлёдных автоматических станций и датчиков метеорологических служб, контрольных систем на подводных трубопроводах и добывающих платформах, системах подводного наблюдения. Защищенная звукоподводная связь с подводных источников данных должна стыковаться со спутниковыми средствами передачи информации заинтересованным пользователям и иметь возможность подключения к локальным системам связи и к выходу в глобальную сеть российского интернета. Время автономной работы должно соответствовать реализуемым срокам обслуживания. Дальность передачи данных по звукоподводной связи от десятка до сотни километров. Перспективная цель разработки – организация информационной сети, обеспечивающей непрерывный гидрологический и метеорологический мониторинг, оповещение об опасных техногенных и природных явлениях, рыбоохраны, судового трафика по акватории с доведением информации до потребителя.</t>
  </si>
  <si>
    <t xml:space="preserve">Росгидромет; Газпром;  Росатом, организации, занимающиеся газо- и нефтедобычей на шельфе, геологоразведкой, навигацией.</t>
  </si>
  <si>
    <t xml:space="preserve">400 млн. руб.
Примечание:
приоритет 
для Чукотского автономного округа
(письмо 
от 01.07.2022 
№ 07-21/3768)
</t>
  </si>
  <si>
    <t xml:space="preserve">ФГБУН
Физико-технический институт им. А.Ф. Иоффе Российской академии наук
</t>
  </si>
  <si>
    <t xml:space="preserve">Стратегия развития эффективной, автономной, распределенной, углеродно-нейтральной энергетики в Арктических регионах РФ, обеспечивающей полное импортозамещение в данной области, с сопутствующими конкурентоспособными высокопроизводительными технологиями получения водорода методом термолиза воды и плазменной очистки и обеззараживания питьевой воды</t>
  </si>
  <si>
    <t xml:space="preserve">Основой предлагаемой стратегии являются плавучие атомные электростанции, где тепло ядерного реактора напрямую преобразуется в электричество по технологиям, разработанным в ФТИ им. А.Ф. Иоффе. Эти технологии предполагают создание гибридных двухкаскадных установок: ядерный реактор – термоэмиссионный преобразователь энергии (1-й каскад) – двигатель с внешним подводом тепла по циклу Стирлинга (2-й каскад) с полным КПД&gt;45%, достижимым уже в ближайшее время (и свыше 70% в перспективе) и EROI&gt;100. Такая двухкаскадная установка позволит быстро выводить и вводить в эксплуатацию мощности второго каскада, сообразуясь с сезонными и суточными колебаниями потребления электроэнергии. Она предусматривает также организацию между первым и вторым каскадами производства водорода и кислорода путем оригинальной технологии термолиза воды с использованием простых катализаторов, что обеспечивает буферизацию процесса получения электрической энергии. Необходимые технологии основаны на “ноу-хау”, разработанных в ФТИ им. А.Ф. Иоффе. Некоторые из них не имеют мировых аналогов, содержат значительный экспортный потенциал и обеспечат России полное импортозамещение энергоустановок. </t>
  </si>
  <si>
    <t xml:space="preserve">Арктические регионы РФ</t>
  </si>
  <si>
    <t xml:space="preserve">9 млрд. руб.
Примечание:
приоритет 
для Чукотского автономного округа
(письмо 
от 01.07.2022 
№ 07-21/3768)
приоритет 
для Ямало-Ненецкого автономного округа
(письмо 
от 01.07.2022 
№ 89/01-04-04/11945)
приоритет 
для Республики Саха (Якутия)
(письмо 
от 04.07.2022 
№ 586-П6)
</t>
  </si>
  <si>
    <t xml:space="preserve">ФГБУН Институт прикладной астрономии Российской академии наук</t>
  </si>
  <si>
    <t xml:space="preserve">Оснащение аппаратурой дистанционного зондирования атмосферы аэродромов и посадочных площадок, расположенных в Арктической зоне Российской Федерации с целью обеспечения в режиме реального времени прогнозирования возникновения в атмосфере условий, приводящих к обледенению воздушных судов (ВС) в интересах повышения безопасности эксплуатации ВС в Арктической зоне Российской Федерации</t>
  </si>
  <si>
    <t xml:space="preserve">В ИПА РАН разработан и освоен в мелкосерийном производстве уникальный сверхвысокочастотный аппаратно-программный комплекс (производится в кооперации с АО «ИПА», г. Санкт-Петербург), позволяющий в реальном времени в автоматическом режиме получать непрерывный поток данных о содержании в атмосфере водяного пара и его конденсированной фракции – радиометр водяного пара (РВП). РВП в сочетании с температурным профилемером МТР-5 (производится ООО «НПО «АТТЕХ», г. Долгопрудный Московской обл.), измеряющим высотный профиль температуры атмосферы, позволяет надёжно определять условия в атмосфере, приводящие к обледенению ВС.  Метод прогнозирования условий в атмосфере, приводящих к обледенению ВС защищён патентом Российской Федерации RU 2664972 C1. Использование разработанного метода прогнозирования значительно повышает безопасность эксплуатации ВС на аэродромах и посадочных площадках, расположенных в Арктической зоне Российской Федерации.</t>
  </si>
  <si>
    <t xml:space="preserve">2-2,5 года</t>
  </si>
  <si>
    <t xml:space="preserve">Росавиация, Росгидромет,  Минобороны России, органы исполнительной власти субъектов Российской Федерации, расположенных в Арктической зоне</t>
  </si>
  <si>
    <t xml:space="preserve">15 млн. руб.
Примечание:
приоритет 
для Ямало-Ненецкого автономного округа
(письмо 
от 01.07.2022 
№ 89/01-04-04/11945)
</t>
  </si>
  <si>
    <t xml:space="preserve">ФГБУН Институт проблем управления им. В.А. Трапезникова Российской академии наук</t>
  </si>
  <si>
    <t xml:space="preserve">Разработка легких наземных транспортных средств повышенной маневренности с электрическим приводом</t>
  </si>
  <si>
    <t xml:space="preserve">Активное освоение Арктики подразумевает повышение степени транспортной доступности и связанности в регионах Арктической зоны, включая решение проблемы «последней мили».
В настоящее время в этом секторе активно применяется снегоходная техника с двигателями внутреннего сгорания, которые, в силу специфики условий функционирования, оказывают повышенное экологическое воздействие на окружающую среду и имеют целый ряд ограничений по возможностям маневрирования в условиях сложного рельефа.
Текущее развитие технологий в области транспортных средств с электрическим приводом позволяет предложить решения, которые, за счет значительно большей маневренности и значительно более слабого экологического воздействия могут эффективно преодолеть широкий спектр проблем в радиусе «последней мили» в Арктической зоне.
</t>
  </si>
  <si>
    <t xml:space="preserve">2022–2024 гг.</t>
  </si>
  <si>
    <t xml:space="preserve">Местное население, сельское хозяйство, силовые ведомства.</t>
  </si>
  <si>
    <t xml:space="preserve">150-200 млн. руб.
Примечание:
приоритет 
для Чукотского автономного округа
(письмо 
от 01.07.2022 
№ 07-21/3768)
приоритет 
для Республики Саха (Якутия)
(письмо 
от 04.07.2022 
№ 586-П6)
</t>
  </si>
  <si>
    <t xml:space="preserve">Федеральное государственное учреждение "ФИЦ "Информатика и управление" Российской академии наук"</t>
  </si>
  <si>
    <t xml:space="preserve">Разработка научно обоснованных основ и условий внедрения диверсификации экономики арктической зоны как фактора обеспечения устойчивого социально-экономического развития регионов при санкционном давлении и ограниченных внешних контактах.</t>
  </si>
  <si>
    <t xml:space="preserve">Предоставление органам государственной власти научно обоснованных приоритетных направлений развития для принятия решений в области государственной политики в Арктике в условиях меняющейся геополитической обстановки и возрастающим значением АЗРФ.</t>
  </si>
  <si>
    <t xml:space="preserve">3 млн. руб
Примечание:
приоритет 
для Республики Коми
(письмо 
от 04.07.2022 
№ 09-05/6404)
</t>
  </si>
  <si>
    <t xml:space="preserve">Системная оценка рисков освоения и развития Арктики и их влияние на социально-экономические процессы для обоснованных управленческих решений в целях обеспечения устойчивого состояния Арктической зоны РФ, на основе реализации принципов системного анализа и стратегического управления в изменяющихся условиях</t>
  </si>
  <si>
    <t xml:space="preserve">Обоснованность аналитических оценок по перечню важнейших закономерностей, долгосрочных тенденциях, угроз и рисков пространственного социально-экономического развития российской Арктики как многоаспектном и мультифакторном динамическом процессе взаимодействия природы и общества с учетом новых возможностей и ограничений</t>
  </si>
  <si>
    <t xml:space="preserve">ФГБУН Институт проблем транспорта им. Н.С. Соломенко Российской академии наук</t>
  </si>
  <si>
    <t xml:space="preserve">Разработка и внедрение когнитивной технологии повышения жизненного уровня населения регионов Арктической зоны РФ на основе развития транспортной инфраструктуры </t>
  </si>
  <si>
    <t xml:space="preserve">Системный подход к проблеме улучшения здоровья и увеличения продолжительности жизни населения АЗ РФ предполагает учет фактора развития транспортной инфраструктуры. 
Для связи разнородных показателей здоровья и продолжительности жизни населения, с уровнем жизни, численностью населения, рождаемостью и смертностью, миграцией и социальной напряженностью, их связи с уровнем развития транспортной инфраструктуры, спросом и объемом транспортных услуг целесообразно построение когнитивных карт.
Разработан комплекс моделей развития транспортной инфраструктуры определения влияния эволюции транспортной инфраструктуры на социальное развитие регионов АЗ РФ.
Применен для планирования социально-экономического развития регионов АЗ РФ на основе строительства и модернизации транспортной инфраструктуры.
</t>
  </si>
  <si>
    <t xml:space="preserve">декабрь 2023 г.</t>
  </si>
  <si>
    <t xml:space="preserve">Администрации субъектов РФ, расположенных в АЗРФ</t>
  </si>
  <si>
    <t xml:space="preserve">3 млн руб.
Примечание:
приоритет 
для Республики Коми
(письмо 
от 04.07.2022 
№ 09-05/6404)
приоритет 
для Ямало-Ненецкого автономного округа
(письмо 
от 01.07.2022 
№ 89/01-04-04/11945)
</t>
  </si>
  <si>
    <t xml:space="preserve">Оборудование кабины автомобиля экстренной службы системой подпора воздуха и тепловизором для обеспечения безопасного следования к месту пожара в сложных арктических условиях</t>
  </si>
  <si>
    <t xml:space="preserve">Актуальным вопросом является обеспечение безопасности личного состава экстренных служб при выполнении задач пожаротушения, в том числе при передвижении расчета в районе проведения работ.
При движении автомобиля экстренных служб по необорудованным трассам и в условиях сложной дорожной обстановки в Арктике транспортное средство с расчетом на борту долгое время находится в условиях задымления. Возможность поддержания избыточного давления воздуха в кабине позволяет предотвратить попадание дыма и других опасных экологических выбросов в кабину.
Конструктивно-компоновочная схема автомобиля экстренной службы, позволяет в нештатной ситуации (задымление, туман, пурга и т.п.) обеспечивать безопасное прибытие экипажей к месту вызова, за счёт создания подпора воздуха в салоне (кабине экипажа) и использования тепловизора. Имеются патенты РФ, сделаны расчётные оценки.
</t>
  </si>
  <si>
    <t xml:space="preserve">МЧС России</t>
  </si>
  <si>
    <t xml:space="preserve">10 млн руб.
Примечание:
приоритет 
для Республики Коми
(письмо 
от 04.07.2022 
№ 09-05/6404)
приоритет 
для Республики Саха (Якутия)
(письмо 
от 04.07.2022 
№ 586-П6)
</t>
  </si>
  <si>
    <t xml:space="preserve">Система сдерживания и тушения пожара на арктических объектах в условиях экстремально низких температур</t>
  </si>
  <si>
    <t xml:space="preserve">Деятельность в АЗ РФ сопряжена с необходимостью автономного размещения специалистов и оборудования на удаленных и труднодоступных территориях, что накладывает ограничения на процесс обеспечения пожарной безопасности на объектах.
При возникновении пожара в модуле (помещении) на удалённом арктическом объекте становится возможным обеспечить его подавление за счёт продувки объёма низкотемпературным воздухом с дозированной подачей снега.
Отсутствует потребность в дорогостоящих пожарных автомобилях арктического исполнения. Обеспечивается максимальная сохранность арктических модулей и их оборудования, безопасность участников тушения.
Имеются патенты РФ, сделаны расчётные оценки.
</t>
  </si>
  <si>
    <t xml:space="preserve">МЧС России, Нефтегазовые компании</t>
  </si>
  <si>
    <t xml:space="preserve">5 млн руб.
Примечание:
приоритет 
для Республики Коми
(письмо 
от 04.07.2022 
№ 09-05/6404)
приоритет 
для Республики Саха (Якутия)
(письмо 
от 04.07.2022 
№ 586-П6)
</t>
  </si>
  <si>
    <t xml:space="preserve">Разработка системы поддержки принятия решения по поиску бедствующих судов и опасных морских объектов, не включенных в глобальную морскую систему связи при бедствии на акваториях арктических морей  </t>
  </si>
  <si>
    <t xml:space="preserve">Модели международного руководства по поиску можно использовать только для планирования поиска бедствующих судов и опасных морских объектов с небольшим запаздыванием сигнала бедствия, предлагаемые в нем способы не применимы к поисковым ситуациям, связанным с неточными данными об объекте и с неопределенными навигационными и гидрометеорологическими условиями.
Гидрометеорологические условия в зоне мелководья Северного морского пути ведет к движению дрейфующих морских объектов небольшого водоизмещения по сложной траектории, создает условия для их выхода из обследуемой полосы и возврата в уже обследованные части района, что приводит к увеличению размеров районов) поиска и понижает вероятность обнаружения объекта.
Целесообразна разработка системы поддержки принятия решений, охватывающего весь спектр возможных поисковых ситуаций и предлагающего оптимальный вариант из всего арсенала известных способов поиска, которое не ограничивает руководителей в выборе других моделей, методических и программных разработок, подходящих для соответствующей ситуации поиска.
Разработана расчетная математическая модель организации поиска бедствующих судов и опасных морских объектов с привязкой к электронно-картографической навигационной системе.
</t>
  </si>
  <si>
    <t xml:space="preserve">5 млн руб.
Примечание:
приоритет 
для Республики Коми
(письмо 
от 04.07.2022 
№ 09-05/6404)
</t>
  </si>
  <si>
    <t xml:space="preserve">ФГБУН Институт автоматики и процессов управления Дальневосточного отделения Российской академии наук</t>
  </si>
  <si>
    <t xml:space="preserve">Технология восстановления изношенных металлических деталей машин, станков, буровых, судов, двигателей</t>
  </si>
  <si>
    <t xml:space="preserve">При невозможности покупки новых импортных деталей их можно восстановить до нового состояния с помощью лазерных технологий. Основы технологии готовы для дальнейшей модификации под конкретные типы восстанавливаемых деталей.</t>
  </si>
  <si>
    <t xml:space="preserve">Газпром, ОАК, ОСК, Минпромторг</t>
  </si>
  <si>
    <t xml:space="preserve">100 млн. руб.
Примечание:
приоритет 
для Республики Саха (Якутия)
(письмо 
от 04.07.2022 
№ 586-П6)
</t>
  </si>
  <si>
    <t xml:space="preserve">Технология очистки водных территорий от нефтяных загрязнений</t>
  </si>
  <si>
    <t xml:space="preserve">Нефтяные загрязнения водной поверхности являются экологической катастрофой. Лазерное излучение способно сжигать нефтяные пленки до полной очистки поверхности.</t>
  </si>
  <si>
    <t xml:space="preserve">Газпром, Сургутнефтегаз</t>
  </si>
  <si>
    <t xml:space="preserve">300 млн. руб.
Примечание:
приоритет 
для Республики Коми
(письмо 
от 04.07.2022 
№ 09-05/6404)
</t>
  </si>
  <si>
    <t xml:space="preserve">Технология светоуправления культурами растений</t>
  </si>
  <si>
    <t xml:space="preserve">Технология генерирует натуральный солнечный свет и имитирует световой день с летним фотопериодом. Это необходимо для полноценного выращивания растений, сбережения здоровья и увеличения продолжительности жизни населения Арктического региона. Основы технологии готовы для изготовления демонстратора.</t>
  </si>
  <si>
    <t xml:space="preserve">Минобрнауки России </t>
  </si>
  <si>
    <t xml:space="preserve">100 млн. руб.
Примечание:
приоритет 
для Чукотского автономного округа
(письмо 
от 01.07.2022 
№ 07-21/3768)
</t>
  </si>
  <si>
    <t xml:space="preserve">ФГБУН Институт автоматики и электрометрии Сибирского отделения Российской академии наук</t>
  </si>
  <si>
    <t xml:space="preserve">Изучение несущей способности свайных фундаментов производственных объектов в районах с многолетне-мёрзлыми породами и оценки возможного негативного воздействия повышения температуры воздуха и растепления грунтов оснований  и  Разработка системы мониторинговых скважин для наблюдений за температурным состоянием вечномерзлых грунтов</t>
  </si>
  <si>
    <t xml:space="preserve">Деградация мерзлых пород в городах Норильского промышленного района является результатом повышения среднеинтегральной температуры дневной поверхности, через которую осуществляется теплообмен с грунтами. Это повышение вызвано комплексом факторов, основными из которых являются: эволюция природных ландшафтов, подвергшихся еще до их освоения влияниям техногенеза; несовершенство существующих методов инженерной подготовки территорий перед застройкой; привнос тепла в грунты прифундаментостроении; многочисленные нарушения в эксплуатации подполий и других охлаждающих устройств; механизированное перераспределение снежного покрова; подземные коллектора для коммуникаций; техногенное потопление и засоление грунтов, нерешенность проблем отвода ливневых и паводковых вод, изменения теплофизических свойств грунтов и др.</t>
  </si>
  <si>
    <t xml:space="preserve">2021-2023 гг.</t>
  </si>
  <si>
    <t xml:space="preserve">Организации, осуществляющие деятельность в районах с многолетне-мёрзлыми породами, подверженными изменению температурного состояния грунтов основания зданий и сооружений (растеплению)</t>
  </si>
  <si>
    <t xml:space="preserve">80 млн. руб.
Примечание:
приоритет 
для Чукотского автономного округа
(письмо 
от 01.07.2022 
№ 07-21/3768)
приоритет 
для Красноярского края
(письмо 
от 04.07.2022 
№ 103-490)
</t>
  </si>
  <si>
    <t xml:space="preserve">ФГБУН Институт физического материаловедения Сибирского отделения Российской академии наук</t>
  </si>
  <si>
    <t xml:space="preserve">Морозостойкие бетоны, с низким водопоглощением.</t>
  </si>
  <si>
    <t xml:space="preserve">При строительстве ответственных конструкций зданий и сооружений</t>
  </si>
  <si>
    <t xml:space="preserve">2023 г.</t>
  </si>
  <si>
    <t xml:space="preserve">Предприятия Арктики</t>
  </si>
  <si>
    <t xml:space="preserve">50 млн. руб.
Примечание:
приоритет 
для Чукотского автономного округа
(письмо 
от 01.07.2022 
№ 07-21/3768)
</t>
  </si>
  <si>
    <t xml:space="preserve">Тепло-шумоизолирующие материалы, виброизолирующие материалы</t>
  </si>
  <si>
    <t xml:space="preserve">Используется при строительстве зданий и сооружений/</t>
  </si>
  <si>
    <t xml:space="preserve">ФГБУН Институт математики и механики им. Н.Н. Красовского Уральского отделения Российской академии наук</t>
  </si>
  <si>
    <t xml:space="preserve">Расчет надежности свайного фундамента объектов капитального строительства в северных городах.</t>
  </si>
  <si>
    <t xml:space="preserve">В стратегии развития северных территорий Российской Федерации значительное место отводится сбалансированному развитию экономики, промышленности, социальной инфраструктуры с сохранением природных экосистем. Более 75% всех зданий и инженерных сооружений в зоне вечной мерзлоты построены и эксплуатируется по принципу сохранения мерзлого состояния грунтов оснований. Предполагается на основе имеющихся у исполнителей постоянно совершенствующихся алгоритмов и компьютерных программ проводить детальные расчеты с использованием данных температурного мониторинга для оценки и прогнозирования динамики изменения несущей способности свайного фундамента жилых зданий в городах, расположенных в зоне распространения вечной мерзлоты. Трудность исследования таких объектов связана с уникальностью свайного фундамента (геометрические параметры дома, число и расположение свай и сезоннодействующих охлаждающих устройств) для конкретного объекта, который требует значительной подготовки исходных данных для компьютерных программ. Расчеты планируется проводить постоянно и сопровождать подключенные объекты к мониторингу в сотрудничестве с потенциальным заказчиком работ.</t>
  </si>
  <si>
    <t xml:space="preserve">с 2022 г.</t>
  </si>
  <si>
    <t xml:space="preserve">ГАУ ЯНАО «Научный центр изучения Арктики», г. Салехард, Российская Федерация</t>
  </si>
  <si>
    <t xml:space="preserve">2,5 млн руб. в год
Примечание:
приоритет 
для Чукотского автономного округа
(письмо 
от 01.07.2022 
№ 07-21/3768)
приоритет 
для Республики Коми
(письмо 
от 04.07.2022 
№ 09-05/6404)
приоритет 
для Ямало-Ненецкого автономного округа
(письмо 
от 01.07.2022 
№ 89/01-04-04/11945)
</t>
  </si>
  <si>
    <t xml:space="preserve">ФГБНУ «Технологический институт сверхтвердых и новых углеродных материалов»</t>
  </si>
  <si>
    <t xml:space="preserve">Режущие элементы на основе композитных сверхтвердых материалов для высокоэффективного породоразрушающего и режущего инструмента, используемого при добыче природных ископаемых</t>
  </si>
  <si>
    <t xml:space="preserve">На данный момент в РФ отсутствует промышленное производство режущих элементов на основе композитных сверхтвердых материалов для высокоэффективного породоразрушающего и режущего инструмента, используемого при добыче природных ископаемых, в том числе в экстремальных природных условиях. Решение задачи импортозамещения инструмента и оборудования, а также преодоление технологической зависимости РФ от недружественных стран становится возможным в случае развития российского производства режущих элементов на основе композитных сверхтвердых материалов.</t>
  </si>
  <si>
    <t xml:space="preserve">Газпромнефть, буровые компании, планирующие вести добычу полезных ископаемых в условиях Арктики</t>
  </si>
  <si>
    <t xml:space="preserve">300 млн. руб.
Примечание:
приоритет 
для Республики Коми
(письмо 
от 04.07.2022 
№ 09-05/6404)
</t>
  </si>
  <si>
    <t xml:space="preserve">Технология получения синтетического дизельного топлива и авиакеросина арктической марки из местного газа или угля для замены северного завоза</t>
  </si>
  <si>
    <t xml:space="preserve">В районах Крайнего Севера наличествуют ресурсы углеводородных газов и угля, а потребности в авиакеросине и дизельном топливе удовлетворяются через дорогостоящий северный завоз. Целесообразно внедрить технологию получения синтетических жидких топлив из местного сырья.</t>
  </si>
  <si>
    <t xml:space="preserve">2023-2026 гг.</t>
  </si>
  <si>
    <t xml:space="preserve">Предприятия по снабжению топливом, Саханефтегаз, и администрация Ненецкого АО, Ямало-Ненецкого АО и других регионов</t>
  </si>
  <si>
    <t xml:space="preserve">600 млн руб.
Примечание:
приоритет 
для Чукотского автономного округа
(письмо 
от 01.07.2022 
№ 07-21/3768)
приоритет 
для Республики Коми
(письмо 
от 04.07.2022 
№ 09-05/6404)
приоритет 
для Ямало-Ненецкого автономного округа
(письмо 
от 01.07.2022 
№ 89/01-04-04/11945)
приоритет 
для Республики Саха (Якутия)
(письмо 
от 04.07.2022 
№ 586-П6)
</t>
  </si>
  <si>
    <t xml:space="preserve">Суперконденсаторы с температурой эксплуатации до минус 80 для комплектации техники в Арктике</t>
  </si>
  <si>
    <t xml:space="preserve">Автомобильная и специальная техника в регионах Арктики должна быть укомплектована морозостойкими системами накопления энергии, которые на сегодняшний момент недоступны (иностранные производители заявляют минус 60 при реальной температуре эксплуатации не ниже минус 35).</t>
  </si>
  <si>
    <t xml:space="preserve">Министерство обороны, ФСБ, администрация Ненецкого АО, Ямало-Ненецкого АО и других регионов</t>
  </si>
  <si>
    <t xml:space="preserve">180 млн руб.
приоритет 
для Ямало-Ненецкого автономного округа
(письмо 
от 01.07.2022 
№ 89/01-04-04/11945)
</t>
  </si>
  <si>
    <t xml:space="preserve">ФГБУН Институт космических исследований Российской академии наук</t>
  </si>
  <si>
    <t xml:space="preserve">Разработка и внедрение технологии оперативной оценки и прогноза геофизических условий  в Арктике в интересах радиосвязи и радиолокации</t>
  </si>
  <si>
    <t xml:space="preserve">Актуальность работы обусловлена необходимостью повышения эффективности функционирования радиосвязи, радиолокации в арктической зоне России. Основу технологии  составляют аппаратно-программные комплексы, позволяющие в реальном режиме проводить оценку состояния ионосферы и солнечной активности в рабочей зоне радиотехнических средств и с использованием технологий нейронных сетей осуществлять прогноз гелиогеофизических условий.</t>
  </si>
  <si>
    <t xml:space="preserve">2023-2027 гг. </t>
  </si>
  <si>
    <t xml:space="preserve">Министерство обороны Российской Федерации
Российской Федерации по развитию Дальнего Востока и Арктики Министерство транспорта Российской Федерации
</t>
  </si>
  <si>
    <t xml:space="preserve">450 млн.руб.
приоритет 
для Республики Саха (Якутия)
(письмо 
от 04.07.2022 
№ 586-П6)
</t>
  </si>
  <si>
    <t xml:space="preserve">Республика Коми </t>
  </si>
  <si>
    <t xml:space="preserve">Разработка технологии полимерного заводнения нефтяных месторождений на основе экологически безопасных разлагаемых импортозамещающих полимеров и ПАВ</t>
  </si>
  <si>
    <t xml:space="preserve">1.1. Во всем мире с каждым годом возрастает интерес к методам повышения нефтеотдачи пластов, и развиваются исследования, направленные на поиск научно обоснованного подхода к выбору наиболее эффективных технологий разработки месторождений.
В целях повышения экономической эффективности разработки месторождений, снижения прямых капитальных вложений и максимально возможного использования реинвестиций реализуются вторичные методы поддержания пластового давления путем закачки воды или газа. В России наиболее распространены химические методы повышения нефтеотдачи в связи с их высокой эффективностью и простотой реализации. Однако, существующие продукты либо слишком дороги вследствие их зарубежного происхождения, либо относятся к 1-3 классу опасности. Предлагаемая технология включает в себя использование составов на основе экологически безопасных разлагаемых импортозамещающих полимеров и ПАВ для дополнительного извлечения нефти из сильно истощенных, заводненных нефтеносных пластов с рассеянной, нерегулярной нефтенасыщенностью.
1.2. Применение уникальной технологии повышения КИН на основе экологически безопасных разлагаемых импортозамещающих полимеров и ПАВ с целью минимизации загрязнения окружающей природной среды:
- предпроектная проработка и патентные исследования;
- лабораторные испытания составов;
- моделирование процессов заводнения для модельного месторождения с использованием новых составов на современном программном обеспечении для моделирования;
- изготовление опытных образцов компонентов;
- определение режимных и технологических параметров, конкретных объектов внедрения технологии;
- опытно-промышленные испытания.
</t>
  </si>
  <si>
    <t xml:space="preserve">Пищевые и химические предприятия Урала и Поволжья, нефтегазовые предприятия России
Недропользователи истощенных месторождений. ПАО «Лукойл», ПАО «Роснефть»</t>
  </si>
  <si>
    <t xml:space="preserve">15 млн руб.
15 млн руб.</t>
  </si>
  <si>
    <t xml:space="preserve">Физико-химическое и математическое моделирование технологии очистки пластовых вод путём электромембранной подготовки</t>
  </si>
  <si>
    <t xml:space="preserve">Электромембранные системы (ЭМС) очистки воды являются одними из самых экологически целесообразных и энергосберегающих методов опреснения, очистки сточных вод, а также выделения из загрязнённых вод определённых видов ионов. При глубокой деминерализации воды, как правило, используют интенсивные токовые режимы, когда плотность тока больше своего предельного значения. При этом происходит повышение эффективности процесса обессоливания за счёт сопряжённых эффектов. Самым существенным из них является электроконвекция, математическому моделированию которой и посвящена предлагаемая работа.</t>
  </si>
  <si>
    <t xml:space="preserve">Нефтедобывающие, водоснабжающие и водопотребляющие предприятия России. В круг потенциальных потребителей можно включить организации, занимающиеся проблемами защиты и регенерации водных ресурсов с использованием электромембранных технологий</t>
  </si>
  <si>
    <t xml:space="preserve">15 млн руб.</t>
  </si>
  <si>
    <t xml:space="preserve">Разработка энергосберегающих технологий в топливно-энергетической отрасли и жилищно-коммунальном хозяйстве, в том числе в условиях многолетнемерзлых грунтов Арктических регионов РФ</t>
  </si>
  <si>
    <t xml:space="preserve">Общемировая тенденция ресурсо- и энергосбережения и снижения выбросов в атмосферу становится приоритетной и в отечественных отраслях промышленности, в первую очередь, в топливно-энергетической и жилищно-коммунальном хозяйстве. В связи с этим актуальны исследования в области разработки энергосберегающих технологий использования топливно-энергетических ресурсов при разработке и эксплуатации нефтяных и газовых месторождений, производстве и потреблении тепловой энергии. Исследования включают анализ фактического энергопотребления и определение потенциала энергосбережения на основе численного моделирования тепломассообменных процессов и энергомоделирования объектов с последующей разработкой комплекса экологически чистых энергосберегающих технологий.</t>
  </si>
  <si>
    <t xml:space="preserve">Нефтегазодобывающие предприятия, объекты жилищно-коммунального хозяйства РФ</t>
  </si>
  <si>
    <t xml:space="preserve">25 млн руб.</t>
  </si>
  <si>
    <t xml:space="preserve">Снижение рисков экологического загрязнения территории вблизи существующих магистральных и промысловых нефтепроводов при остановках и последующем возобновлении перекачки за счет управления реологическими характеристиками аномальных нефтей</t>
  </si>
  <si>
    <t xml:space="preserve">В зимнее время года при остановках неизотермических трубопроводов возможно остывание потока нефти до температур ниже температуры застывания нефти, образование прочной структурной сетки из кристаллов парафинов, т.е. неподвижного гелеобразного нефтяного «столба». Как следствие, возникает проблема определения минимального давления, необходимого для безопасного возобновления перекачки застывшей нефти и времени безопасной остановки трубопровода. Для нефтепроводов, перекачивающих аномальные нефти со сложной реологией, возобновление перекачки после плановых или внеплановых остановок – сложная техническая и технологическая задача. Для решения данной проблемы необходимо знать зависимости реологических параметров нефти, прежде всего, начального напряжения сдвига и вязкости от температуры вблизи температуры застывания нефти, а также исследовать процесс распространения начального скачка давления, приложенного на определенной НПС, вдоль длины трубопровода. Зная все перечисленные данные, можно оценить величину начального давления и время безопасной остановки трубопровода для данных конкретных температурных условий и свойств перекачиваемой нефти. Будет разработан стенд для испытаний на прочность и надёжность нефтепроводов в сложных инженерно-геологических условиях. Предлагаемый стенд представляет собой гидравлическую установку для нагружения трубы диаметром до 1420 мм, длиной 12-13 м статическим и циклическим давлением, установки для приложения статической и циклической изгибающей нагрузки (изгибающего момента), опор для трубы. На испытываемую трубу устанавливаются тензодатчики для контроля за напряжениями и деформациями стенки трубы в ходе испытаний.</t>
  </si>
  <si>
    <t xml:space="preserve">Результаты выполнения проекта найдут практическое применение в АО «Транснефть – Север» и других предприятиях, транспортирующих высокозастывающие нефти, для снижения рисков возникновения аварийных ситуаций.</t>
  </si>
  <si>
    <t xml:space="preserve">16 млн руб.</t>
  </si>
  <si>
    <t xml:space="preserve">Разработка научной концепции рационального природопользования в криолитозоне с позиций геоэкосоциосистемного подхода к хозяйственному использованию территории</t>
  </si>
  <si>
    <t xml:space="preserve">Преимущественное использование методов дистанционного зондирования (космических съемок высокого и сверхвысокого разрешения для значительных территорий и беспилотных летательных аппаратов для меньших). Для целей тематического картографирования растительного и почвенного покровов подойдут сенсоры спектральных каналов в среднем, ближнем и дальнем ИК диапазонах (например, Landsat-5/7, SVOT-4/5, ASTER, Resoursesat-1, RapidEye, ALOS AVNIR-2, IRS-1C/ID). Данные дистанционного зондирования будут нуждаться в постобработке и дешифрировании с использованием специального и общего программного обеспечения и последующем ГИС-анализе.</t>
  </si>
  <si>
    <t xml:space="preserve">В случае законодательно-административного внедрения итогов исследований в практику природопользования в Арктике – универсальное использование с конкретизацией отдельных позиций, регламентирующих природопользование для условий криолитозоны Северного макрорегиона</t>
  </si>
  <si>
    <t xml:space="preserve">В основном будет складываться из нужд обеспечения доступа к материалам дистанционного зондирования, соответствующих технических средств и программных продуктов их обработки</t>
  </si>
  <si>
    <t xml:space="preserve">Разработка ресурсосберегающих технологий защиты от коррозии объектов транспорта газа и нефти</t>
  </si>
  <si>
    <t xml:space="preserve">Разработка научно-обоснованных технико-технологических решений в области проектирования и эксплуатации объектов транспорта газа и нефти с применением усовершенствованных технологий, направленных на повышение экологической безопасности, надежности и энергоэффективности реализуемых методов защиты от коррозии. Основополагающим направлением исследования является повышение эффективности противокоррозионной защиты путем обоснования, разработки и внедрения ресурсоэффективных методов защиты от почвенной коррозии технологических и магистральных газонефтепроводов и оборудования.
В рамках реализации проекта предполагается получение следующих результатов:
- усовершенствованные научно-обоснованные критерии эффективности электрохимической защиты газонефтепроводов, эксплуатируемых в условиях многофакторного изменения параметров, оказывающих влияние на параметры токораспределения;
- разработанные диагностические средства, позволяющие выполнять оценку скорости коррозии и свойств защитных покрытий подземных газонефтепроводов;
- разработанные рекомендации по защите от коррозии газонефтепроводов с применением энерго- и ресурсосберегающих технологий.
</t>
  </si>
  <si>
    <t xml:space="preserve">Предприятия нефтегазового комплекса России.
ПАО «Газпром»,
ПАО «Транснефть», ПАО «Лукойл»
</t>
  </si>
  <si>
    <t xml:space="preserve">50 млн руб.</t>
  </si>
  <si>
    <t xml:space="preserve">Разработка техники и технологий безостаточной утилизации углеродосодержащих промышленных отходов</t>
  </si>
  <si>
    <r>
      <rPr>
        <sz val="11"/>
        <color rgb="FF000000"/>
        <rFont val="Times New Roman"/>
        <family val="1"/>
        <charset val="204"/>
      </rPr>
      <t xml:space="preserve">Технология основана на пиролизном превращении углеродосодержащих отходов в товарный энергетический продукт за счёт термического разложения веществ при температуре 500…700 ℃ без доступа кислорода в герметичных сосудах с получением топливного газа, твердого углерода (сажи) и минерального остатка. Топливный газ (синтез-газ, водяной газ) является горючей смесью (теплота сгорания 11720 кДж/м</t>
    </r>
    <r>
      <rPr>
        <vertAlign val="superscript"/>
        <sz val="11"/>
        <color rgb="FF000000"/>
        <rFont val="Times New Roman"/>
        <family val="1"/>
        <charset val="204"/>
      </rPr>
      <t xml:space="preserve">3</t>
    </r>
    <r>
      <rPr>
        <sz val="11"/>
        <color rgb="FF000000"/>
        <rFont val="Times New Roman"/>
        <family val="1"/>
        <charset val="204"/>
      </rPr>
      <t xml:space="preserve">) и используется в топливных форсунках, газогенераторных установках или для получения моторного топлива. Эта особенность превращает процесс утилизации нефтесодержащих отходов из затратного в самоокупаемый и приносящий дополнительный доход.</t>
    </r>
  </si>
  <si>
    <t xml:space="preserve">Рынок утилизации углеродосодержащих отходов СЗФО (потенциальный объём рынка на среднесрочную перспективу – 40 %). ПАО «Газпром», ПАО «Транснефть», ПАО «Лукойл»</t>
  </si>
  <si>
    <t xml:space="preserve">95 млн руб.</t>
  </si>
  <si>
    <t xml:space="preserve">Разработка техники и технологий разделения водонефтяных эмульсий вращающимся постоянным и электромагнитным полем</t>
  </si>
  <si>
    <t xml:space="preserve">Предлагаемая технология воздействия на стойкие нефтеэмульсии основана на экспериментальных испытаниях устройства с вращающимся электромагнитным полем, проведенных в ФГБОУ ВО «Ухтинский государственный технический университет», в которых водосодержание нефти удалось снижать до 99 % (с 66 % масс. до 0,18 % масс.), что свидетельствует о том, что вращающееся магнитное поле является эффективным способом для деэмульсации нефтяных эмульсий промежуточных слоёв. Предлагается два типа устройства разделения эмульсии – магнитный сепаратор серии с вращающимся электромагнитным полем (ВЭМП) и вращающимся постоянным магнитным полем (ВПМП) с магнитной системой из редкоземельных магнитов. При этом для стойких водонефтяных эмульсий сепаратор применяется в паре с суперпарамагнитным нанодисперсным магнетитом, с помощью которого усиливается воздействие на эмульсию.</t>
  </si>
  <si>
    <t xml:space="preserve">Нефтегазовые компании. ПАО «Газпром», ПАО «Транснефть», ПАО «Лукойл»</t>
  </si>
  <si>
    <t xml:space="preserve">Стратегический проект создания в Республике Коми в рамках НОЦ высокотехнологичного биоперерабатывающего комплекса низкоуглеродной экономики мирового уровня</t>
  </si>
  <si>
    <t xml:space="preserve">Формирование в Республике Коми центра биоперерабатывающей промышленности Российской Федерации мирового уровня на основе разработки и внедрения низкоуглеродных технологий по производству высокомаржинальных российских биокомпонентов нефтяного дизельного топлива (РБКНД) из уникальной биосырьевой базы растительного происхождения Республики Коми и ее соседних регионов. Эта уникальная биосырьевая база включает в себя доступные и достаточные для промышленной переработки отходы и остатки лесного хозяйства, лесозаготовок и лесопереработки, целлюлозно-бумажной промышленности, а также других отраслей, генерирующих побочные продукты и отходы растительного происхождения.</t>
  </si>
  <si>
    <t xml:space="preserve">Ухтинский НПЗ
ООО «Лукойл – Ухтанефтепереработка»,
НПЗ ООО
«РН-Северная нефть»,
лесопромышленный комплекс и поставщики биосырья Республики Коми,
Институт катализа СО РАН им. Г.К. Борескова,
РГУ нефти и газа имени И.М. Губкина,
ГБТ групп из научно-технического кластера Томск, Роснефть, Лукойл, Новополоцкий и Мозырьский НПЗ Республики Беларусь,
Газпром нефть, Татнефть, Башнефть,
Сургутнефтегаз, а также НПЗ Туркменистана, Узбекистана и Казахстана, экспортирующие дизельное топливо в Европу
</t>
  </si>
  <si>
    <t xml:space="preserve">опытное производство – 400 млн руб.;
 1-ая промышленная установка –
40 млрд руб.;
 серия промышленных установок
мощностью
2 млн т –
160 млрд руб.
</t>
  </si>
  <si>
    <t xml:space="preserve">Разработка универсальной промышленной установки по микродуговому оксидированию металлов</t>
  </si>
  <si>
    <t xml:space="preserve">Электрохимический процесс оксидирования вентильных групп металлов и их сплавов в электролитной плазме с целью получения сверхпрочных слоев. Микродуговое оксидирование позволяет формировать композиционные керамические материалы (покрытия толщиной до 400 мкм) с кристаллической и аморфной структурой широкого функционального назначения.  Направление применения МДО – антикоррозионные покрытия, износостойкие покрытия, светоотражающие и светопоглощающие покрытия, защита от терморазрушения и агрессивных сред.</t>
  </si>
  <si>
    <t xml:space="preserve">ПАО «Газпром»,
ПАО «Транснефть», ПАО «Лукойл»,
ПАО «Роснефть»,
ГККД «Роскосмос», ГКАЭ «Росатом», медицина, пищевая промышленность, городское хозяйство и строительство, машиностроение
</t>
  </si>
  <si>
    <t xml:space="preserve">80 млн руб.
</t>
  </si>
  <si>
    <t xml:space="preserve">Разработка экономически эффективного функционального покрытия для металлоконструкций с повышенными эксплуатационными характеристиками</t>
  </si>
  <si>
    <t xml:space="preserve">Разработка покрытия для металлоконструкций с заданными эксплуатационными характеристиками (устойчивость к агрессивным средам, стойкость к обледенению, высокая адгезия к защищаемому материалу, высокая стойкость к истиранию, технологичность нанесения) на основе эпоксиполимерных матриц, модифицированных нанодисперсными оксидами металлов и переходными элементами. Для обеспечения требуемых эксплуатационных характеристик (высокая коррозионная стойкость, прочность, адгезия) конструкция покрытия предполагается многослойной, состоящей как минимум из двух слоев: наружного защитного слоя (контактирующего с агрессивной средой) толщиной не менее 0,5 мм, внутреннего слоя (подложкой, обеспечивающей адгезию защитного слоя к защищаемому материалу) толщиной не менее 0,15 мм. Состав каждого слоя предполагается многокомпонентным.</t>
  </si>
  <si>
    <t xml:space="preserve">Эколого-токсикологический мониторинг почв территорий, пострадавших при аварийных разливах нефти и нефтепромысловых сточных вод</t>
  </si>
  <si>
    <t xml:space="preserve">Топливно-энергетический комплекс является одним из основных в экономике субъектов Арктического региона. Как и любая другая хозяйственная деятельность, работа промышленных предприятий в сфере добычи, транспортировки и переработки углеводородов сопровождается разнообразными формами воздействия на окружающую природную среду и возникновением комплексных экологических проблем, которые требуют своего решения. При этом нефть и ее компоненты являются одними из самых распространенных загрязнителей окружающей среды. Проект направлен на создание комплексной системы эколого-токсикологического и биологического мониторинга территорий, подвергшихся воздействию промышленных предприятий, в частности, загрязнению почв и природных вод, обоснование и разработку природосберегающих технологий ремедиации природных сред Арктического региона</t>
  </si>
  <si>
    <t xml:space="preserve">2022 – 2026</t>
  </si>
  <si>
    <t xml:space="preserve">Промышленные предприятия Арктической зоны РФ, Минприроды России</t>
  </si>
  <si>
    <t xml:space="preserve">10 млн руб.</t>
  </si>
  <si>
    <t xml:space="preserve">Разработка линейки механотерапевтических аппаратов по реабилитации (разработке) суставов с беспроводным интерфейсом управления по Wi-Fi</t>
  </si>
  <si>
    <t xml:space="preserve">Разработка линейки механотерапевтических аппаратов по реабилитации (разработке) суставов с беспроводным интерфейсом управления по Wi-Fi и создание приложения iOS, Android-устройств для управления аппаратом по реабилитации суставов. Задачи: - повышение комфортности работы медицинского работника с механотерапевтическими аппаратами с использованием беспроводного интерфейса управления (Wi-Fi) и современных мобильных устройств; - повышение качества оказания механотерапевтической реабилитации. Разработанный аппарат позволит повысить качество оказания услуг при реабилитации коленного и тазобедренных суставов. Применение Wi-Fi сети позволит использовать мобильные устройства в качестве пультов управления аппаратом и/или группой аппаратов, обновлять пользовательский интерфейс управления и расширять возможности аппарата.</t>
  </si>
  <si>
    <t xml:space="preserve">2022-2026 гг.</t>
  </si>
  <si>
    <t xml:space="preserve">Учреждения здравоохранения субъектов Арктической зоны РФ, Госкорпорация «Росатом»</t>
  </si>
  <si>
    <t xml:space="preserve">Создание высокотехнологичного производства по изготовлению мебельных конструкций с использованием интеллектуальных информационных технологий</t>
  </si>
  <si>
    <t xml:space="preserve">Цифровое производство как один из элементов четвертой промышленной революции представляет собой консолидацию всех бизнес-процессов на предприятии с помощью компьютерных и информационных технологий. Такой подход обеспечивает промышленным предприятиям высокий уровень эффективности и делает их продукцию востребованной и конкурентоспособной.Результатом проекта является разработка новой производственной экосистемы в области мебельной промышленности, удовлетворяющей требованиям концепции Индустрия 4.0. Результат реализации проекта: - создание локальной mesh-сети на базе технологии LoRa для передачи телеметрии датчиков (температуры, влажности, освещения, дыма, химических веществ), располагающихся в цехах, а также носимых устройств работников;
- разработка метода машинного обучения для решения задач создания новых, заведомо надежных мебельных конструкций нестандартной формы; 
- создание единой информационной системы.
</t>
  </si>
  <si>
    <t xml:space="preserve">2022- 2026 гг.</t>
  </si>
  <si>
    <t xml:space="preserve">Предприятия по производству мебели</t>
  </si>
  <si>
    <t xml:space="preserve">СВЧ магнитоэлектроника композитных пленок и планарных структур</t>
  </si>
  <si>
    <t xml:space="preserve">Технологический проект направлен на создание нового поколения сверхминиатюрных супербыстродействующих систем обработки и передачи информации. Также он направлен на разработку принципиально новых устройств наноэлектроники, магнитоэлектроники, фотоники и т.д. Решение задачи нахождения методов управление процессом создания наноструктур при напылении пленок позволит разработать технологию создания пленок и многослойных структур с новыми уникальными СВЧ электрическими, магнитными и упругими свойствами, которые не могут быть достигнуты другими методами</t>
  </si>
  <si>
    <t xml:space="preserve">Промышленные предприятия, предприятия по производству радиоэлектроники, Минобороны России, Госкорпрация «Роскосмос»</t>
  </si>
  <si>
    <t xml:space="preserve">Исследование взаимосвязи структурных и материальных параметров композитных пленок и периодических структур с их высокочастотными магнитными свойствами для развития промышленности Арктической зоны РФ</t>
  </si>
  <si>
    <t xml:space="preserve">В настоящее время ведется поиск перспективных нанокомпозитных структур, представляющих собой диэлектрические матрицы с включенными в них регулярно или хаотически металлическими нанообъектами, – эллипсоидами, тороидами и т.д. Актуальность проекта заключена в том, что в его рамках решается одна из задач по определению свойств нанокомпозитов с эллипсоидальными металлическими гранулами и лабиринтоподобными металлическими структурами. Такой вариант состава позволяет добиться более узкой линии ФМР и, следовательно, проектировать устройства СВЧ с повышенной добротностью. Построение комплексной модели композитной пленки, описывающей пленку как сплошную среду, позволит существенно упростить поиск новых составов композитов, потенциально подходящих для построения эффективных СВЧ устройств (фильтров, линий задержки, генераторов).</t>
  </si>
  <si>
    <t xml:space="preserve">Промышленные предприятия Арктической зоны РФ</t>
  </si>
  <si>
    <t xml:space="preserve">Устройство беспроводной  передачи энергии для питания видеосистем, установленных на подвижные платформы крупных производственных объектов
</t>
  </si>
  <si>
    <t xml:space="preserve">Разработка может быть использована для передачи энергии питаемому устройству в том случае, когда к устройству невозможно подключить провода, по которым будет подаваться питание, и невозможно использовать аккумулятор для временной подачи питания на устройство ввиду изменения параметров конструкции, таких как увеличение массы и габаритных размеров.</t>
  </si>
  <si>
    <t xml:space="preserve">Промышленные  предприятия  Арктической зоны РФ, ПАО «Газпром»</t>
  </si>
  <si>
    <t xml:space="preserve">Пассивное средство защиты информации от ПЭМИН для мобильных объектов вычислительной техники</t>
  </si>
  <si>
    <t xml:space="preserve">Разработка может быть использована как пассивное средство защиты информации на базе моноблока или другого единого автоматизированного места.  Цель: обеспечение безопасности обработки информации ограниченного доступа на автоматизированном рабочем месте без использования средств активных защиты (генераторов э/м шума).</t>
  </si>
  <si>
    <t xml:space="preserve">Промышленные предприятия Арктической зоны РФ,любые организации, использующие ПК
</t>
  </si>
  <si>
    <t xml:space="preserve">1 млн руб.</t>
  </si>
  <si>
    <t xml:space="preserve">Паразиты рыб арктических  водоемов, имеющих  эпизоотологическое значение при рыбовосстановлении и рыборазведении</t>
  </si>
  <si>
    <t xml:space="preserve">Результатом исследования будет уточненная модель компонентного сообщества паразитов рыб и метод оценки состояния гидробиоценоза арктических водоемов по видовому составу паразитов и структуре несбалансированного компонентного сообщества паразитов рыб. Реализация проекта способствует обеспечению долгосрочного неистощительного использования водных биологических ресурсов Арктической зоны РФ, включая повышение эффективности использования потенциала водных биологических ресурсов.</t>
  </si>
  <si>
    <t xml:space="preserve">Минприроды России, предприятия по разведению рыб.</t>
  </si>
  <si>
    <t xml:space="preserve">5 млн руб.</t>
  </si>
  <si>
    <t xml:space="preserve">Создание образовательной платформы для подготовки управленческих кадров для работы в условиях Арктики</t>
  </si>
  <si>
    <t xml:space="preserve">Актуальность развития управленческих предпринимательских и цифровых профессиональных компетенций обучающихся определяется в соответствии с Основами государственной политики РФ в Арктике на период до 2035 года, Стратегией развития Арктической зоны Российской Федерации и обеспечения национальной безопасности на период до 2035 года. Инновационными технологиями при реализации проекта выступают приемы и инструменты обучения, актуальные для формирования и оценки предпринимательских, управленческих профессиональных компетенций в условиях цифровизации, в том числе активное вовлечение обучающихся в проектную деятельность, внедрение новых цифровых образовательных технологий и развитие востребованных компетенций по использованию различных механизмов по привлечению инвестиций (так как в условиях освоении Севера и Арктики нужны большие и долгосрочные финансовые ресурсы, необходимым является умение менеджеров работать с механизмами фондового рынка).</t>
  </si>
  <si>
    <t xml:space="preserve">Органы государственной власти субъектов Арктической зоны РФ</t>
  </si>
  <si>
    <t xml:space="preserve">Мониторинг состояния и  развития конкурентной  среды на рынках товаров и услуг</t>
  </si>
  <si>
    <t xml:space="preserve">Предоставление органам государственной власти субъектов Арктической зоны РФ научно обоснованных приоритетных направлений развития предприятий.</t>
  </si>
  <si>
    <t xml:space="preserve">Архангельская область</t>
  </si>
  <si>
    <t xml:space="preserve">Выделение сапонит-содержащей твердой фазы из оборотной воды обогатительной фабрики ПАО «Севералмаз» и поиск перспективных направлений использования полученной твердой фазы в индустрии строительных материалов, предназначенных для эксплуатации в условиях Севера и Арктики</t>
  </si>
  <si>
    <t xml:space="preserve">Строительство в высоких широтах традиционно сопряжено с экстремальными погодными условиями и это необходимо учитывать при разработке новых материалов, призванной решить стратегическую задачу комплексного использования техногенных отходов Арктической зоны.  На сегодняшний день крупнейшее месторождение алмазов в Европейской части РФ находится в Архангельской области и освоением данного месторождения занимается предприятие «Севералмаз». Технологический процесс добычи алмазов построен таким образом, что при переработке руды и ее обогащении водой образуется большое количество техногенных отходов, объем которых составляет до нескольких миллионов тонн в год. Образующиеся «хвостовые хранилища» занимают большие площади, что создает экологическую угрозу территории, поэтому в создании технологии, позволяющей использовать отходы заинтересовано не только само предприятие, но и регион.  Разработка способа выделения сапонита с количественным содержанием минерала в твердой фазе не ниже 80%, а также режимов механического диспергирования сапонит-содержащей твердой фазы  позволит получить тонкодисперсные фракции с наилучшим значением индекса полидисперсности и использовать сапонит в качестве минеральной добавки при создании новых материалов с улучшенными характеристиками.</t>
  </si>
  <si>
    <t xml:space="preserve">2022- 2024 гг.</t>
  </si>
  <si>
    <t xml:space="preserve">ПАО «Севералмаз»</t>
  </si>
  <si>
    <t xml:space="preserve">2022 – 1 900 000 2023 – 1 900 000 2024  – 1 900 000</t>
  </si>
  <si>
    <t xml:space="preserve">Повышение надежности оснований и фундаментов сооружений на территориях с сезоннопромерзающими и многолетнемерзлыми грунтами в условиях изменения климата</t>
  </si>
  <si>
    <t xml:space="preserve">Разработка научно-практических основ технологии создания специальных водонепроницаемых экранов, формируемых на основе сапонитсодержащих отходов одного из предприятий алмазодобывающей промышленности Архангельской области, для предотвращения морозного пучения при циклическом промерзании – оттаивании грунтов, а также повышения безопасности автомобильных дорог и гидротехнических сооружений (ограждающих дамб, золо- и шлакоотвалов и хранилищ жидких промышленных отходов) путем разработки технологий по предотвращению морозного пучения при циклическом промерзании – оттаивании грунтов и грунтовых материалов, а также его последствий, таких как изменение деформационно-прочностных характеристик и водопроницаемости, в условиях глобального потепления климата.</t>
  </si>
  <si>
    <t xml:space="preserve">АО «АГД Даймондс»</t>
  </si>
  <si>
    <t xml:space="preserve">2022 – 2 500 000 2023 – 2 650 000 2024 – 2 850 000</t>
  </si>
  <si>
    <t xml:space="preserve">Прогнозирование рисков при ведении хозяйственной деятельности в морях Арктического шельфа при помощи методов глубокого обучения</t>
  </si>
  <si>
    <t xml:space="preserve">Высокие риски освоения месторождений в акватории АЗРФ (наличие дрейфующего ледового покрова с его временной изменчивостью, сложный температурный режим, высокие ледовые нагрузки на объекты добычи; неразвитая промышленная инфраструктура; транспортировка нефти в сложных природно-климатических условиях, короткий межледовый период) обуславливают необходимость прогнозирования рисков при ведении хозяйственной деятельности в морях Арктического шельфа при помощи методов глубокого обучения. Для снижения уровня неопределенности при ведении хозяйственной деятельности будет разработана программа интеллектуального обучения, а также создан онлайн ресурса для прогнозирования рисков и выдачи рекомендаций для компаний по безопасному ведению хозяйственной деятельности в морях Арктического шельфа.позволит нефтяными и газовыми компаниями страны обеспечить низкозатратный и экогологичный ввод в освоение Арктических ресурсов; ускорит создание новых центров нефтегазодобычи в Арктике.</t>
  </si>
  <si>
    <t xml:space="preserve">ПАО «Газпром нефть»  ПАО «НОВАТЭК»</t>
  </si>
  <si>
    <t xml:space="preserve">2022 – 1 000 000 2023 – 2 000 000 2024 – 2 000 000</t>
  </si>
  <si>
    <t xml:space="preserve">Поиск геропротекторов растительного происхождения с перспективой разработки фармацевтических препаратов для профилактики и лечения возраст-зависимых заболеваний, улучшения качества жизни и замедления старения человека</t>
  </si>
  <si>
    <t xml:space="preserve">Промышленное использование  возобновляемых биологических ресурсов АЗРФ, морских бурых водорослей Белого и Баренцева морей, гидробионтов и переход к безотходному производству, включая решение проблемы рационального природопользования в Арктике, позволит получить линейку продуктов инновационных средств – геропротекторов  для профилактики и лечения возраст-зависимых заболеваний, замедления старения человека.  Фармацевтическая и фармакологическая разработка инновационных субстанций, обладающих лечебно-профилактическими свойствами – актуальное и остро востребованное направление развития фармацевтической отрасли в Российской Федерации.  Исследования направлены на создание инновационных разработок в сфере фармацевтики и являются важной составляющей импортозамещения.</t>
  </si>
  <si>
    <t xml:space="preserve">ООО «АВК»   ООО «Малое инновационное предприятие СГМУ» /площадка по созданию образца продукции/</t>
  </si>
  <si>
    <t xml:space="preserve">2022 – 2 000 000 2023 – 2 000 000 2024 – 2 000 000</t>
  </si>
  <si>
    <t xml:space="preserve">Поиск потенциальных субстанций для производства фармакологических препаратов и оценка их биологической активности</t>
  </si>
  <si>
    <t xml:space="preserve">Акцент в сторону глубокой (безотходной) переработки биологических ресурсов, улучшения жизнеобеспечения и сохранения здоровья человека в Арктической зоне РФ – мировой тренд. Рациональное использование возобновляемых растительных ресурсов, рациональное природопользование, создание эффективных и безопасных средств поддержания здоровья человека в Арктике – приоритетные позиции в эффективном развитии Арктических территорий, инновационного развития российской науки. В ходе реализации мероприятия будут созданы новые БАВ, обладающие широким спектром действия для профилактики и лечения заболеваний различной этиологии.  </t>
  </si>
  <si>
    <t xml:space="preserve">ООО «Малое инновационное предприятие СГМУ»</t>
  </si>
  <si>
    <t xml:space="preserve">2022 – 2 500 000 2023 – 2 500 000 2024 – 2 500 000</t>
  </si>
  <si>
    <t xml:space="preserve">Биологически активные вещества из биомассы арктических бурых водорослей</t>
  </si>
  <si>
    <t xml:space="preserve">Архангельская область имеет особый климат, создающий условия для жизнедеятельности холодолюбивых морских бурых водорослей и обильного накопления биологически активных веществ в них, а также благоприятствующий их росту.  Реализация мероприятия включает 2 направления: 1) проведение двух видов экстракций биологически активных веществ липидно-пигментного комплекса с использованием изопропанола и диметилсульфоксида для создания производственной линии на промышленных мощностях ООО «Архангельский водорослевый комбинат» для получения косметологических препаратов на основе бурых водорослей; 2) разработка методики (нормы, кратность применения, сроки и др.) применения и проведение оценки эффективности применения экстрактов бурых водорослей, полученных разными методами, и отходов экстракции в качестве препаратов сельскохозяйственного назначения – биостимуляторов роста и развития растений, нематицидных средств защиты растений.</t>
  </si>
  <si>
    <t xml:space="preserve">ООО «Архангельский водорослевый комбинат»</t>
  </si>
  <si>
    <t xml:space="preserve">2022 – 5 000 000 2023 – 5 000 000 2024 - 5 000 000</t>
  </si>
  <si>
    <t xml:space="preserve">Разработка и создание системы лесовосстановления применительно к лесосырьевым базам предприятий Архангельской области</t>
  </si>
  <si>
    <t xml:space="preserve">В настоящее время крупные предприятия лесного сектора экономики, в т.ч. целлюлозно-бумажные комбинаты испытывают дефицит сырья, вызванный глубоким истощением их сырьевой базы. В связи с переходом на путь интенсивного лесного хозяйства, особую актуальность приобретает поиск новых (высокотехнологичных) подходов к искусственному лесовосстановлению. Комплексное мероприятие реализуется по следующим направлениям: 
- Современные технологии массового тиражирования экономически ценных генотипов и выращивания посадочного материала основных лесообразующих хвойных и лиственных видов Севера Европейской части РФ. 
- Исследования в области технологии выращивания посадочного материала для лесовосстановления из семян сосны, ели, лиственных пород.
- Исследования в области технологии изготовления ячеек (кассет) из биоразлагаемого сырья для выращивания сеянцев с закрытой корневой системой.
- Исследования и подбор оптимального состава субстрата для выращивания посадочного материала.
- Исследования в области создания и применения ДНК-маркеров для использования в системе ответственного лесопользования. 
</t>
  </si>
  <si>
    <t xml:space="preserve">АО «Архангельский целлюлозно-бумажный комбинат»</t>
  </si>
  <si>
    <t xml:space="preserve">2022 – 15 500 000 2023 – 14 000 000 2024 – 14 000 000</t>
  </si>
  <si>
    <t xml:space="preserve">Разработка и оптимизация состава кормов для аквакультуры, в том числе с использованием альтернативных источников белка</t>
  </si>
  <si>
    <t xml:space="preserve">В настоящее время со стороны рыбоводческих предприятий существует критическая потребность в разработке отечественной кормовой продукции. Потенциальный заказчик «Арктический рыбопромышленный кластер» готов предоставить испытательную базу для проведения экспериментов и дальнейшего определения оптимального состава кормов. Кроме того, между «АРК» и другими предприятиями Архангельской области, а именно АО «Архангельский опытный водорослевый комбинат», OOО «Архангельский водорослевый комбинат» и др. существует договоренность о предоставлении в качестве сырья для корма продуктов переработки водорослей и отходов от производства рыбы (рыбная мука). Разрабатываемый состав корма для аквакультуры и внедренная технология производства снизят зависимость рыбоводных предприятий Российской Федерации от импортных кормов и смогут заменить корма зарубежных производителей. </t>
  </si>
  <si>
    <t xml:space="preserve">Ассоциация «Арктический рыбопромышленный кластер»</t>
  </si>
  <si>
    <t xml:space="preserve">2022 – 4 500 000 2023 – 5 000 000 2024 – 5 500 000</t>
  </si>
  <si>
    <t xml:space="preserve">Программа комплексного развития северного оленеводства</t>
  </si>
  <si>
    <t xml:space="preserve">Комплексный подход развития северного оленеводства, посредствам совершенствования и внедрения новых методов диагностики и профилактики инфекционных и инвазионных заболеваний северных оленей, создания инновационной технологии ведения селекционно-племенной работы и наращивания генетического потенциала животных. Технология позволит повысить сохранность северных оленей, снизить затраты на ветеринарные мероприятия, нарастить генетический потенциал животных и увеличить объемы производства оленины. Программа будет способствовать поддержанию уровня и качества жизни местного населения, вовлечение его в рентабельное сельскохозяйственное производство.</t>
  </si>
  <si>
    <t xml:space="preserve">ООО «Северное», СПК «Ижемский оленевод», ГУП РК «Абезь» </t>
  </si>
  <si>
    <t xml:space="preserve">2022 – 2 300 000 2023 – 2 500 000 2024 – 2 600 000</t>
  </si>
  <si>
    <t xml:space="preserve">Целенаправленное получение функциональных многослойных композитов с заданными свойствами</t>
  </si>
  <si>
    <t xml:space="preserve">В последнее время область применения функциональных многослойных композитов в машиностроении заметно возросла. В связи с этим, задача создания новых функциональных и конструкционных материалов, обладающих уникальным сочетанием физических свойств, приобретает особую важность. Многослойные композиты могут обладать исключительными физико-механическими свойствами, когда толщина отдельных слоев достигает микро- и наноразмерных величин. Технологичность, высокая прочность, коррозионная стойкость, электро- и теплопроводность, жаропрочность, износостойкость, низкая плотность, повышенная твердость и т.д –данные свойства отличают многослойные композиты от других востребованных материалов. Используя технологии послойного синтеза и сочетая в композитах различные по структуре и свойствам металлы, сплавы и пластмассы, можно нужным образом изменять их механические свойства. Подразумевается реализация метода многоэтапного аддитивного процесса в части создания многослойных полимер-полимерных, метал-полимерных и интерметаллид-полимерных соединений путем апробации многоэтапных аддитивных процессов на базе FDM технологии, проведение прочностных испытаний образцов и усталостных ресурсных прочностных испытаний итоговых изделий на специализированном стенде.</t>
  </si>
  <si>
    <t xml:space="preserve">АО «Центр судоремонта «Звездочка»</t>
  </si>
  <si>
    <t xml:space="preserve">2022 – 5 500 000 2023 – 5 500 000 2024  – 5 500 000</t>
  </si>
  <si>
    <t xml:space="preserve">Разработка новых конструкционных композиционных материалов при решении стратегической задачи комплексного использования минеральных ресурсов и техногенных отходов предприятий Арктической зоны</t>
  </si>
  <si>
    <t xml:space="preserve">Разработка технологических схем изготовления инновационных материалов и изделий для применения  на территории Арктической зоны РФ в строительной и дорожной отраслей из новых композиционных материалов, полученных на основе ресурсов Арктики</t>
  </si>
  <si>
    <t xml:space="preserve">Промышленные предприятия АЗРФ (например, ПАО ТГК-2  и др.)</t>
  </si>
  <si>
    <t xml:space="preserve">2022 – 4 000 000 2023 – 12 500 000 2024  – 17 500 000</t>
  </si>
  <si>
    <t xml:space="preserve">Характеризация монокристаллических алмазных пластин</t>
  </si>
  <si>
    <t xml:space="preserve">Определение экспериментальным путем зависимости ключевых физических характеристик монокристаллических алмазных пластин различного технологического назначения от условий синтеза монокристаллов алмаза и параметров пост ростовой обработки. Установление тех условий синтеза и параметров пост ростовой обработки, при которых достигаются оптимальные для того или иного приложения значения ключевых физических характеристик монокристаллических алмазных пластин. Организация производства монокристаллических алмазных пластин, при котором воспроизводятся (с точностью не хуже 20%) оптимальные значения их ключевых физических характеристик.</t>
  </si>
  <si>
    <t xml:space="preserve">2022 – 9 000 000 2023 – 12 000 000 2024  – 15 000 000</t>
  </si>
  <si>
    <t xml:space="preserve">Развитие производства сельскохозяйственной продукции</t>
  </si>
  <si>
    <t xml:space="preserve">Комплексный подход к созданию устойчивого сельскохозяйственного производства на Севере России и в Арктической зоне, путем получения новых адаптированных и интродукции существующих сортов сельскохозяйственных культур с высокими хозяйственными качествами. Создание, сохранение и поддержание высокой репродукции собственных семян, адаптированных к условиям произрастания – путь для поддержания уровня и качества жизни местного населения, вовлечение его в рентабельное сельскохозяйственное производство.</t>
  </si>
  <si>
    <t xml:space="preserve">АО «Важское» Агрофирма «Устьянская», Агрофирма «Холмогорская» </t>
  </si>
  <si>
    <t xml:space="preserve">2022 – 3 500 000 2023 – 3 600 000 2024 – 3 700 000</t>
  </si>
  <si>
    <t xml:space="preserve">ФГАОУ ВО «Мурманский государственный технический университет»</t>
  </si>
  <si>
    <t xml:space="preserve">Зеленое строительство в Арктике</t>
  </si>
  <si>
    <t xml:space="preserve">Внедрение «зеленых» стандартов проектирования в строительной отрасли на основе развития технологий северного домостроения с учетом традиций деревянного зодчества, создания «умных» решений и новых материалов для повышения качества жизни в условиях холодного климата. Формирование комплексного подхода в применении принципов «зеленого» строительства и использования цифровых технологий для улучшения качества и экологичности городской среды, преобразования городской застройки городов Арктики в целях устойчивого развития территории</t>
  </si>
  <si>
    <r>
      <rPr>
        <sz val="11"/>
        <color rgb="FF000000"/>
        <rFont val="Wingdings"/>
        <family val="0"/>
        <charset val="2"/>
      </rPr>
      <t xml:space="preserve">§</t>
    </r>
    <r>
      <rPr>
        <sz val="7"/>
        <color rgb="FF000000"/>
        <rFont val="Times New Roman"/>
        <family val="1"/>
        <charset val="204"/>
      </rPr>
      <t xml:space="preserve"> </t>
    </r>
    <r>
      <rPr>
        <sz val="11"/>
        <color rgb="FF000000"/>
        <rFont val="Calibri"/>
        <family val="2"/>
        <charset val="204"/>
      </rPr>
      <t xml:space="preserve">Предприятия строительной отрасли Государственные и региональные органы власти</t>
    </r>
  </si>
  <si>
    <t xml:space="preserve">21 млн </t>
  </si>
  <si>
    <t xml:space="preserve">Строительство опорной сети Арктических интеллектуальных ЦОД для обеспечения цифрового развития северных территорий</t>
  </si>
  <si>
    <t xml:space="preserve">Создание опорной сети Арктических интеллектуальных Центров обработки данных (ЦОД) для обеспечения цифрового развития северных территорий. Центр обработки данных, как элемент опорной сети Арктических интеллектуальных ЦОД, позволит организовать облачные сервисы, периферийные вычисления, производить обработку «больших» данных, данных «Интернета вещей», реализовывать машинное обучение, создавать игры и симуляторы. Предусмотрена разработка методических материалов по работе с ПО, установленным на серверных мощностях ЦОД, а также повышение квалификации сотрудников в области приобретения цифровых компетенций и в области научных исследований, проводимых на оборудовании ЦОД</t>
  </si>
  <si>
    <r>
      <rPr>
        <sz val="11"/>
        <color rgb="FF000000"/>
        <rFont val="Wingdings"/>
        <family val="0"/>
        <charset val="2"/>
      </rPr>
      <t xml:space="preserve">§</t>
    </r>
    <r>
      <rPr>
        <sz val="7"/>
        <color rgb="FF000000"/>
        <rFont val="Times New Roman"/>
        <family val="1"/>
        <charset val="204"/>
      </rPr>
      <t xml:space="preserve"> </t>
    </r>
    <r>
      <rPr>
        <sz val="11"/>
        <color rgb="FF000000"/>
        <rFont val="Calibri"/>
        <family val="2"/>
        <charset val="204"/>
      </rPr>
      <t xml:space="preserve">Телекоммуникационные компании Региональные предприятия, использующие BigData</t>
    </r>
  </si>
  <si>
    <t xml:space="preserve">11 млн </t>
  </si>
  <si>
    <t xml:space="preserve">Развитие арктической морской логистики и интермодальных морских и сухопутных транспортных связей. Развитие портов в Арктике</t>
  </si>
  <si>
    <t xml:space="preserve">Разработка методов решения задач и установления взаимосвязи между эффективной транспортно-логистической системой и устойчивым экономическим региональным развитием в Арктике. Анализ демографических, инфраструктурных, промышленных трендов АЗРФ, связанных с развитием транспортно-логистических систем: оценка рисков и сценариев развития. Анализ грузопотоков и прогноз до 2030 года объема грузовых перевозок по магистральным транспортным путям Арктики. Анализ возможностей арктического порта г. Мурманск, как одного из логистических центров – транспортных хабов АЗРФ, обладающих потенциалом для развития сложных услуг по обработке грузов и обеспечению эффективных интермодальных транспортных соединений, применения концепций цифровизации, «зеленых» технологий и технологии «умный порт» (SMART port). Разработка методов решения логистических задач производственных предприятий, реализующих масштабные проекты промышленного освоения Арктики. Разработка рекомендаций для промышленных предприятий по снижению экологических рисков при осуществлении морехозяйственной деятельности (в соответствии с конвенцией OSPAR, с учетом гармонизации федерального и международного законодательства)</t>
  </si>
  <si>
    <t xml:space="preserve">Предприятия, осуществляющие транспортно-логистические операции на Крайнем Севере и на СМП</t>
  </si>
  <si>
    <t xml:space="preserve">12 млн </t>
  </si>
  <si>
    <t xml:space="preserve">Малотоннажный комплекс по производству сжиженного природного газа (СПГ)</t>
  </si>
  <si>
    <t xml:space="preserve">Проект направлен на создание энергоэффективной технологии сжижения природного газа на смешанном хладагенте. Конечным продуктом является пилотная установка по сжижению природного газа производительностью 1 тонна в час. В сравнении с зарубежными аналогами расчетное энергопотребление разработанной технологии в среднем на 25 % ниже. Совокупность технических решений позволяет добиться снижения капитальных затрат при реализации проекта до 15%. Ожидаемый результат – коммерциализация технологии на внутреннем рынке с последующим выходом на глобальный рынок технологий производства СПГ</t>
  </si>
  <si>
    <t xml:space="preserve">Предприятия, добывающие и перерабатывающие природный газ</t>
  </si>
  <si>
    <t xml:space="preserve">3 млн </t>
  </si>
  <si>
    <t xml:space="preserve">Эмульгатор инвертных эмульсий, предназначенный для использования в составе технологических жидкостей в технологиях повышения нефтеотдачи пластов заводнением</t>
  </si>
  <si>
    <t xml:space="preserve">Научные основы для разработки принципиально новых и экологически безопасных инвертно-эмульсионных буровых растворов, для создания которых будут применяться растительные компоненты. Использование растительных масел в качестве основы для создания инвертно-эмульсионных растворов будет способствовать снижению их токсичности ввиду высокой биоразлагаемости. Инновационные технологии, превышающие мировые аналоги в этой области, будут основаны на получение новых знаний в области формирования устойчивых эмульсионных систем, обладающих определенными реологическими характеристиками. Результатом работы будут являться рецептуры безопасных биоразлагаемых инвертно-эмульсионных буровых растворов, а также рекомендации по использованию данных растворов при бурении в экологически уязвимых зонах, таких как Арктический шельф</t>
  </si>
  <si>
    <t xml:space="preserve">Предприятия нефтегазовой отрасли, осуществляющие процессы бурения</t>
  </si>
  <si>
    <t xml:space="preserve">5 млн </t>
  </si>
  <si>
    <t xml:space="preserve">Оценка биопродуктивности и комплексный мониторинг водных объектов рыбохозяйственного значения Кольского Севера</t>
  </si>
  <si>
    <t xml:space="preserve">Разработка рекомендаций по устойчивой эксплуатации биоресурсов и размещению аквахозяйств на исследуемых водных объектах. Выбор водной системы и формирование сети мониторинговых пунктов.  Анализ биопродуктивности на основе комплексного мониторинга по гидрохомическим и биоэкологическим параметрам, а также санитарного состояния среды обитания гидробионтов. Оценка биоресурсного потенциала и составление рекомендаций по устойчивой эксплуатации исследуемых водных объектов рыбохозяйственного значения</t>
  </si>
  <si>
    <t xml:space="preserve">Предприятия отрасли аквакультуры</t>
  </si>
  <si>
    <t xml:space="preserve">11 млн </t>
  </si>
  <si>
    <t xml:space="preserve">Создание мобильного аквапонного комплекса для использования в Арктике</t>
  </si>
  <si>
    <t xml:space="preserve">Создание научно обоснованного аквапонного комплекса, имеющего целью получение ценных биоресурсов, основанное на дебетовом принципе производства молоди лосося и ценных видов растений. Разработка экологически безопасных технологий получения продукции с использованием автоматизированного контроля условий роста. Сохранение и восстановление природных популяций ресурсных видов. Общий план работ заключается в проектировании аквапонного комплекса, включающего в себя УЗВ по производству молоди (на пресной воде) и товарной рыбы (на морской воде) с первоначальной плановой ежегодной производительностью – 1 тонна рыбы, 300-1000 растений родиолы, до 100 кг пищевых растительных культиваров. Проведение мероприятий по реинтродукции в природную среду культивируемых видов, начиная с 2026 года. Также, одним из результатов будет Научно обоснованный регламент работ по выращиванию, техническому и санитарному контролю и удалённому управлению аквапонным комплексом по производству биоресурсов</t>
  </si>
  <si>
    <t xml:space="preserve">Предприятия, обеспечивающие жизнедеятельность людей в условиях Крайнего Севера</t>
  </si>
  <si>
    <t xml:space="preserve">15 млн</t>
  </si>
  <si>
    <t xml:space="preserve">Разработка и нормативно-техническое обеспечение ресурсо- и энергосберегающих технологий комплексного использования сырья животного и растительного происхождения Арктического региона с целью организации выпуска пищевой и кормовой продукции</t>
  </si>
  <si>
    <t xml:space="preserve">Развитие научных знаний в области переработки сельскохозяйственного сырья и водных биологических ресурсов, технологическое развитие агропромышленного и рыбохозяйственного комплекса, создание передовых научно-исследовательских и образовательных практик
Разработка и трансфер инновационных биотехнологий в производстве ферментных препаратов и комплексных пищевых добавок на их основе для вовлечения в промышленную переработку в условиях Севера и Арктики новых и нетрадиционных водных биологических сырьевых ресурсов Северного бассейна и продукции аквакультуры. Разработка и трансфер биотехнологий в производстве широкого ассортимента продуктов питания с улучшенными потребительскими свойствами, с повышенной пищевой и биологической ценностью, разработка технологий комбинированных продуктов питания на основе комплексного целевого подхода, автоматизированного проектирования и оптимизации рецептур. Создание исследовательского центра пищевых технологий и функциональных свойств сырья и продуктов питания мирового уровня для координации и обеспечения материальной базы исследовательской и опытно-конструкторской деятельности рыбохозяйственного и агропромышленного комплекса в условиях Севера и Арктики и для продвижения технологий здоровьесбережения на основе создания и внедрения инновационных программ специализированного, профилактического и функционального питания для сохранения здоровья, обеспечения самореализации и долголетия населения северных территорий
Создание высокотехнологичного образовательного кластера, разработка цифровых, дистанционных и комбинированных программ комплексной переподготовки и повышения квалификации инженерно-технических кадров для рыбохозяйственного и агропромышленного комплекса Севера и Арктики
</t>
  </si>
  <si>
    <t xml:space="preserve">Предприятия пищевой и рыбохозяйственной отрасли</t>
  </si>
  <si>
    <t xml:space="preserve">9 млн </t>
  </si>
  <si>
    <t xml:space="preserve">Разработка, актуализация и внедрение биотехнологий выращивания объектов аквакультуры с учетом специфики арктических регионов</t>
  </si>
  <si>
    <t xml:space="preserve">Создание научно-образовательных и инновационных баз по культивированию рыб и хозяйственно ценных гидробионтов. Результаты испытаний в опытных условиях и внедрение новых экономически эффективных для арктических регионов технологий воспроизводства и выращивания гидробионтов; популяризация экологических технологий выращивания на базе установки замкнутого водоснабжения. Создание низкотемпературного банка спермы хозяйственно ценных, редких и исчезающих видов рыб арктической зоны (Криобанк генетического материала объектов товарного рыбоводства)</t>
  </si>
  <si>
    <t xml:space="preserve">6 млн</t>
  </si>
  <si>
    <t xml:space="preserve">Эколого-токсикологический мониторинг почв территорий, а также очистка и восстановление пострадавших при аварийных разливах нефти и нефтепромысловых сточных вод</t>
  </si>
  <si>
    <t xml:space="preserve">Исследования нацелены на мониторинг как индикаторов индустриальной деятельности, так и веществ, оказывающих влиянии на изменение климата (черный углерод, РМ, СО, СО2 и др.). Планируемый к мониторингу и аналитике перечень веществ отражает приоритетные загрязнители в оценке как ВОЗ, так и EMEP (European Monitoring and Evaluation Programme) и мало исследуемый в настоящее время российскими и зарубежными мониторинговыми станциями. Цифровая аналитическая обработка имеющихся в открытом доступе данных зарубежных и российских постов мониторинга, спутниковых мониторинговых данных в совокупности с полученными результатами также позволит сделать новые выводы о источниках загрязнения Циркумполярной зоны, степени антропогенного влияния на уязвимые арктические экосистемы</t>
  </si>
  <si>
    <t xml:space="preserve">Предприятия, отвечающие за техносферную безопасность и охрану окружающей среды</t>
  </si>
  <si>
    <t xml:space="preserve">Экологический мониторинг с использованием спутниковой связи, обработкой больших данных, применением БПЛА, в том числе в соответствии с OSPAR (конвенция Осло-Париж)</t>
  </si>
  <si>
    <t xml:space="preserve">Мониторинг и диагностика изменения качества природных сред Арктического региона (атмосферного воздуха, снегового покрова, почвы, природных вод и пр.) в том числе с учетом трансграничного переноса поллютантов, цифровая аналитика данных мониторинговых постов наблюдения зарубежных и России стран.  Разработка, оптимизация и научное обоснование природоподобных технологий ремедиации природных сред Арктической зоны, поврежденных хозяйственной деятельностью, и технологий экобиоконверсии органических отходов промышленных производств и фракций ТБО Арктического региона с получением инновационных природосберегающих решений. Разработка и продвижение технологий и технических решений беспилотных транспортных средств (беспилотных летательных аппаратов, телеуправляемых необитаемых подводных аппаратов) в целях создания цифровых моделей объектов Арктического шельфа и береговой инфраструктуры</t>
  </si>
  <si>
    <t xml:space="preserve">12 млн</t>
  </si>
  <si>
    <t xml:space="preserve">Системы радионавигации, ионосферная связь в высоких широтах (совершенствование методов организации загоризонтной радиосвязи с БПЛА при эксплуатации в условиях СМП)</t>
  </si>
  <si>
    <t xml:space="preserve">Разработка системы регионального гарантированного противоаварийного и навигационного оповещения на средних волнах для морских судов при газо-, нефтедобычи с использованием морских платформ на широтах СМП.  Разработанная система подразумевает параллельную работу с существующей международной системой односторонней связи НАВТЕКС и может быть применена при адаптации для платформ с функциональным расширением и повышением надёжности её использования с внедрением компонента для двухсторонней связи</t>
  </si>
  <si>
    <t xml:space="preserve">Предприятия, осуществляющие транспортные операции по СМП и на акваториях Арктики</t>
  </si>
  <si>
    <t xml:space="preserve">4 млн </t>
  </si>
  <si>
    <t xml:space="preserve">Разработка методов оперативной диагностики и оценки технического состояния электроэнергетического оборудования флота</t>
  </si>
  <si>
    <t xml:space="preserve">Разработка новых неразрушающих методов контроля технического состояния судового оборудования, судовых конструкций, элементов инфраструктуры флота, разработка алгоритмов испытаний и программного обеспечения для моделирования аппаратов и процессов функционирования морского транспорта в условиях пониженных температур Крайнего Севера</t>
  </si>
  <si>
    <t xml:space="preserve">Предотвращение чрезвычайных ситуаций и координация совместных действий по реагированию на чрезвычайные ситуации на арктических водных объектах</t>
  </si>
  <si>
    <t xml:space="preserve">7 млн </t>
  </si>
  <si>
    <t xml:space="preserve">ФГБОУ ВО «Мурманский арктический государственный университет»</t>
  </si>
  <si>
    <t xml:space="preserve">ГИС-оболочка «Эко-социо-экономические территориальные системы Арктической зоны Российской Федерации (АЗРФ)» анализа и прогноза развития арктических территорий с учетом разномасштабных рисков арктического природопользования</t>
  </si>
  <si>
    <t xml:space="preserve">Цель проекта состоит в разработке ГИС-оболочки «Эко-социо-экономические территориальные системы АЗРФ» на основе методики комплексной оценки устойчивости арктических эко-социо-экономических территориальных систем с возможностью учета средне- и долгосрочных климатических, экологических и социально-экономических изменений и построения динамических моделей тенденций социально-экономического развития территории на региональном, районном и локальном пространственных уровнях с учетом разномасштабных природных и техногенных рисков арктического природопользования.
В результате реализации проекта будет разработана информационно-аналитическая ГИС-оболочка «Эко-социо-экономические территориальные системы АЗРФ», реализованная на различных пространственных уровнях, в которой имплементированы:
– системно организационные полиструктурные базы (банки) данных;
– системно организованные алгоритмы и программы для переработки и преобразования данных об арктических эко-социо-экономических территориальных системах в пространственную информацию;
– комплексная модель пространственного планирования и устойчивого развития арктических эко-социо-экономических территориальных систем с учетом средне- и долгосрочных климатических, экологических и социально-экономических изменений;
– многоуровневая модель природных и техногенных рисков арктического природопользования с учетом риска каскадных катастроф и катастроф иерархических систем;
– интерфейс установленного доступа к ГИС-оболочке с различными уровнями доступа. 
Реализация проекта позволит:
– получать достоверные данные о состоянии эко-социо-экономических территориальных систем АЗРФ различного пространственного уровня;
– обеспечивать лиц и организаций, принимающих решения, информацией, необходимой для прогностической оценки обстановки, тенденций размещения и развития составляющих социально-экономического комплекса;
– разрабатывать стратегические планы развития арктических эко-социо-экономических территориальных систем различных пространственных уровней;
осуществлять прогнозирование в процессах взаимодействия общества и природы, в том числе разрабатывать оптимальные варианты по развитию и прогнозу устойчивости арктических эко-социо-экономических территориальных систем в зависимости от принимаемого сценария развития
</t>
  </si>
  <si>
    <t xml:space="preserve">2023- 2025 гг.</t>
  </si>
  <si>
    <t xml:space="preserve">Основными стейкхолдерами, заинтересованными в результатах реализации проекта, являются:
– профильные федеральные и региональные органы государственной власти, администрации районных и локальных муниципальных образований АЗРФ;
– хозяйствующие субъекты, ведущие социально-экономическую деятельность в АЗРФ.
Потенциальным заказчиком работ может выступать:
– Минобрнауки России;
– Минэкономразвития России
</t>
  </si>
  <si>
    <t xml:space="preserve">40 млн</t>
  </si>
  <si>
    <t xml:space="preserve">Система автоматического управления объектами распределенной генерации электроэнергии Арктической зоны Российской Федерации (АЗРФ)</t>
  </si>
  <si>
    <t xml:space="preserve">Цель исследования состоит в разработке новых методов управления режимами работы объектов, входящих в систему генерации электрической энергии для АЗРФ, создание на их основе общей системы автоматического регулирования с целью стабилизации основных режимов работы энергосистемы. В ходе реализации проекта будут получены следующие результаты:
1. Модель системы интеллектуального управления системой генерации, построенная с использованием теории сетей массового обслуживания, математического аппарата нечеткой логики и нейросетевых технологий. Модель может иметь практическую значимость для оценки качественного функционирования системы и выявления необходимых управляющих воздействий в последующих этапах принятия управляющих решений.
2. Новые методы управления режимами работы системы генерации АЗРФ. Методы управления отдельными субъектами энергосистемы АЗРФ и отдельный метод синхронизации систем управления данных субъектов с учетом специфики региона и изменяющихся параметров энергопотребления. 3. Алгоритмическое и программное обеспечение системы управления режимами работы системы генерации АЗРФ.  Применение планируется в энергосистемах АЗРФ в качестве экспертной советующей системы поддержки принятия управляющих решений при оперативно-диспетчерском регулировании технологических процессов передачи и распределения электроэнергии. Данный программно-аппаратный комплекс позволит реализовать комплексную модель для исследования и управления взаимосвязанными между собой основными объектами энергосистемы АЗРФ, а также позволит получить чёткое представление об изменении как основных параметров работы отдельного энергооборудования, так и о реакции системы (энергорайона) в целом – на моделируемые процессы, характерные для нормальных, ненормальных и аварийных режимов работы энергообъектов.
</t>
  </si>
  <si>
    <t xml:space="preserve">Потенциальным заказчиком работ может выступать: Минобрнауки России; Минэкономразвития России; Минэнерго России.</t>
  </si>
  <si>
    <t xml:space="preserve">35 млн</t>
  </si>
  <si>
    <t xml:space="preserve">Технологии экстракции тяжелых металлов из сточных и загрязненных природных и техногенных водоемов, в т.ч. из сточных вод и хвостов металлургического производства</t>
  </si>
  <si>
    <t xml:space="preserve">Цель проекта – разработка технологии гипераккумуляции тяжелых металлов из сточных и загрязненных природных вод высшими и низшими растениями в условиях холодного климата и разработка технологий биодобычи цветных металлов (в том числе, редкоземельных металлов и платиноидов) из отходов производства в аномальных климатических и производственных условиях. Разрабатываемая технология обеспечит извлечение таких элементов как медь, никель, цинк, кадмий, вольфрам, олово, ванадий, ниобий, марганец, молибден (состав извлекаемых металлов зависит от состава горной породы, ее структуры и предшествовавших стадий обработки), а также золота и металлов платиновой группы из сточных вод, хвостов, вскрышной породы металлургических и горно-обогатительных производств. В результате внедрения данной технологии будут получены дополнительные объемы различных металлов и возрастать экологизация их производства: водное зеркало промышленных отстойников, а также хвостохранилища будут покрыты зеленой массой растений, возрастет поглощение углекислого газа, вырастет продукция кислорода, снизится содержание пыли в воздухе промплощадок и населенных пунктов. Технология может применяться как на технических водоемах (отстойники сточных вод), так и для очистки природных водоемов, ранее загрязненных сточными водами или аэрозолями, а также грунта техногенных пустошей вокруг металлургических предприятий. Технология предусматривает круглогодичную работу за счет комбинирования двух методов извлечения: биотехнологический компонент в летнее время и адсорбция полезных элементов вермикулитом в зимний период</t>
  </si>
  <si>
    <t xml:space="preserve">Потенциальным заказчиком работ может выступать: Минобрнауки России; Горнодобывающие и горнообогатительные комбинаты; металлургические производства.</t>
  </si>
  <si>
    <t xml:space="preserve">Информационная система формирования технологических схем стабилизации качества полезного ископаемого при ведении открытых горных работ</t>
  </si>
  <si>
    <t xml:space="preserve">Колебания качества руды, обусловленные неравномерностью распределения полезного компонента в массиве, ухудшающиеся горно-геологические условия отработки запасов открытым способом и включение в добываемую рудную массу вмещающих пород создают значительные трудности в переработке руды, отрицательно влияя на показатели обогащения. Поэтому получение рудопотока на входе обогатительного комплекса с требуемыми параметрами является важной актуальной задачей для любого ГОКа. Использование современных информационных технологий для стабилизации качества полезного ископаемого позволит сократить временные и человеческие ресурсы при планировании и оперативном управлении технологическими процессами добычи и переработки руды.Цель: стабилизировать качество полезного ископаемого за счет разработки программного средства планирования и контроля порядка отсыпки руды на рудном складе.
Задачи:
1. Разработка методов и моделей организации рудопотоков.
2. Разработка методов и моделей организации и работы усреднительных складов.
3. Разработка алгоритма стабилизации качества полезного ископаемого для рудного склада Восточного рудника КФ АО Апатит.
4. Программная реализация математических моделей и алгоритмов стабилизации качества полезного ископаемого.
Ключевой результат: информационная система формирования технологических схем стабилизации качества полезного ископаемого.
</t>
  </si>
  <si>
    <t xml:space="preserve">Потенциальным заказчиком работ может выступать: Минобрнауки России; Горнодобывающие комбинаты.</t>
  </si>
  <si>
    <t xml:space="preserve">45 млн</t>
  </si>
  <si>
    <t xml:space="preserve">Создание портала для анализа спутниковых данных с целью мониторинга и прогнозирования состояния природной среды</t>
  </si>
  <si>
    <t xml:space="preserve">Цель проекта: разработка инструментария оперативного мониторинга и прогноза развития природных и техногенных (антропогенных) опасных явлений и катастроф в целях снижения рисков осуществления мероприятий по освоению арктических ресурсов.
Реализация и внедрение результатов проекта позволит осуществлять на новой научно-технической основе на территории АЗРФ:
- мониторинг экосистем и хозяйственной деятельности антропогенных объектов (обнаружение факта и адресная локализация промышленных и иных источников выбросов загрязняющих веществ и моделирование их распространения, контроль трансграничного переноса загрязнений, мониторинг районов добычи полезных ископаемых и транспортировки углеводородного топлива, экология городов и промзон, выбросы на транспортных магистралях, изменения характера растительного покрова, контроль несанкционированного строительства и т.п.);
– контроль гидротехнических сооружений на каскадах водохранилищ, прогноз и контроль развития наводнений, наблюдение за динамикой вскрытия рек и развития половодья, включая оценку ущерба;
– отслеживание зарождения и динамики лесных пожаров, включая оценку ущерба от их последствий; 
– мониторинг разливов нефти и моделирование движения нефтяного пятна на водных объектах прилегающей акватории арктических морей; 
– мониторинг иных видов чрезвычайных ситуаций, связанных с природными и техногенными воздействиями, включая прогнозы погоды и мониторинг опасных природных явлений.
Реализация проекта позволит повысить эффективность планирования аварийно-спасательных работ в районах стихийных бедствий и антропогенных катастроф
</t>
  </si>
  <si>
    <t xml:space="preserve">Потенциальным заказчиком работ может выступать:
– Минобрнауки России;
– Минприроды России;
– МЧС России;
крупные промышленные предприятия АЗРФ.
</t>
  </si>
  <si>
    <t xml:space="preserve">ФГБНУ «Мурманская государственная сельскохозяйственная опытная станция»</t>
  </si>
  <si>
    <t xml:space="preserve">Разработка и внедрение технологии оперативной оценки и прогноза кормовой обеспеченности отрасли оленеводства (оленьих пастбищ)</t>
  </si>
  <si>
    <t xml:space="preserve">В условиях постоянного изменения климатических условий, повышения уровня влияния антропогенного фактора в регионах Крайнего Севера (в частности, в Мурманской области) происходит изменение соотношения растительных кормовых ресурсов, являющихся критически важными для оленеводства, замещение одних растительных сообществ другими. Это ведет к увеличению рисков неправильной оценки оленеемкости, снижению мясной продуктивности, неконтролируемому сокращению численности стад. Использование технологии позволит осуществлять разработку объективных планов развития отрасли оленеводства, повысить управляемость стадами и объемами производимой продукции, оценивать уровень влияния человека и глобальных климатических факторов на растительное сообщество арктических регионов, оценивать экологическое состояние регионов Крайнего Севера, объективно изменять границы оленьих пастбищ, необходимых для содержания животных. Данный проект должен выполняться в кооперации с ООО «Мурманское землеустроительное предприятие»</t>
  </si>
  <si>
    <t xml:space="preserve">Министерство сельского хозяйства РФ, Министерство природных ресурсов РФ, региональные органы исполнительной власти, оленеводческие хозяйства</t>
  </si>
  <si>
    <t xml:space="preserve">60 млн</t>
  </si>
  <si>
    <t xml:space="preserve">Разработка системы содержания и кормления северных оленей в условиях ограниченности территорий (содержание за изгородью)</t>
  </si>
  <si>
    <t xml:space="preserve">Современные тенденции развития туризма в северном оленеводстве, а также развитие транспортной инфраструктуры, которая ограничивает миграционные пути северных оленей,  заставляют пересматривать условия и требования к содержанию северных оленей. Кардинально меняется способ содержания животных. Однако часто у организаторов туристических комплексов наблюдаются проблемы, связанные с неправильными условиями содержания и кормления животных, что ведет к проблемам со здоровьем животных (задержка в развитии, смене рогов и шерстного покрова, часто гибнут, признаки витаминно-минерального голодания, наличие гельминтозов и т.д). Разработка рекомендаций и правил содержания оленей за изгородями с учетом современных достижений науки позволит оказать поддержку туристической отрасли Крайнего Севера и отрасли оленеводства, повысить рентабельность и привлекательность туристических организаций, облегчить процесс организации туристического комплекса</t>
  </si>
  <si>
    <t xml:space="preserve">Министерство сельского хозяйства РФ, региональные органы исполнительной власти, оленеводческие хозяйства, туристические организации</t>
  </si>
  <si>
    <t xml:space="preserve">Оценка генетического и экстерьерного разнообразия (биоразнообразия) северных оленей  на территории Мурманской области</t>
  </si>
  <si>
    <t xml:space="preserve">Северные олени Мурманской области фактически находятся на изолированной от других регионов территории. Смешение со стадами других северных регионов России практически отсутствует. За последние 100 лет в регионе сформировалась идеально адаптированная популяция. Оценка биоразнообразия северных оленей позволит выявить специфические генетические отличия, выявить характерные черты, улучшить племенную работу в северном оленеводстве, определить изолирующие факторы и влияние климатических особенностей на формирование популяции Мурманской области. Данный проект планируется выполнять в кооперации с ВИЖ им. Эрнста</t>
  </si>
  <si>
    <t xml:space="preserve">Министерство сельского хозяйства РФ, ВНИИплем, ВИЖ, региональные органы исполнительной власти, оленеводческие хозяйства</t>
  </si>
  <si>
    <t xml:space="preserve">70 млн</t>
  </si>
  <si>
    <t xml:space="preserve">Республика Саха (Якутия)</t>
  </si>
  <si>
    <t xml:space="preserve">Ежегодное научное исследования водных биологических ресурсов малых рек Анабар, Оленек, Омолой, Чондон, Сыалаах, Хрома и Алазея.</t>
  </si>
  <si>
    <t xml:space="preserve">Изучение указанных рек позволит установить общие допустимые уловы водных биологических ресурсов, что позволит устанавливать квоты вылова. При этом появится возможность рыбопромысловым организациям производить промышленный вылов водных биологических ресурсов указанных рек.</t>
  </si>
  <si>
    <t xml:space="preserve">2023-2035 гг. (ежегодно)</t>
  </si>
  <si>
    <t xml:space="preserve">Министерство экологии, природопользования и лесного хозяйства Республики Саха (Якутия)</t>
  </si>
  <si>
    <t xml:space="preserve">8,4 млн. руб. (1,2 млн на каждую реку)</t>
  </si>
  <si>
    <t xml:space="preserve">Создание транспортных специальных машин высокой проходимости, способных решать различные задачи в условиях Арктической зоны Российской Федерации</t>
  </si>
  <si>
    <t xml:space="preserve">Специфика планируемого к использованию в условиях Арктики специальной техники для производства спасательных и других неотложных работ требует строгого подхода к соответствию параметров продукции условиям критически низких температур при высокой ветровой, снеговой нагрузке, полном бездорожье. Существует острая необходимость в создании специальной техники, обеспечивающей надежное ее функционирование в отмеченных условиях. Идеей проекта является создание линейки ТСМ на единой транспортной базе для перевозки топлива, осуществления перевозки различного рода грузов, аварийно-технических мастерских, размещения мобильных навигационных телекоммуникационных и экспедиционных комплексов, пожарных и бортовых (грузовых) автомобилей.</t>
  </si>
  <si>
    <t xml:space="preserve">АО «Конструкторское бюро специального машиностроения» (АО «КБСМ») г. Санкт-Петербург Пр. Обуховской обороны, д. 120, лит. ЕЧ, 192012</t>
  </si>
  <si>
    <t xml:space="preserve">300 млн. руб.</t>
  </si>
  <si>
    <t xml:space="preserve">Разработка пакета комплектации «Арктика» для специализированных транспортных машин</t>
  </si>
  <si>
    <t xml:space="preserve">К особенностям Арктики следует отнести суровые физико-географические условия: низкие температуры, высокий снежный покров, наледи, высокая ветровая нагрузка, удаленность от основных промышленных центров, отсутствие дорог круглогодичного пользования, автозимники, отсутствие обслуживающей инфраструктуры. Отечественная автомобильная промышленность производит транспортные машины повышенной проходимости, однако они не проходят натурные испытания в условиях Арктического климата и не способны обеспечить надежность в работе и передвижении в отмеченных условиях. Разработка пакета комплектации «Арктика» для специализированных транспортных машин позволит в короткие сроки адаптировать отечественные транспортные машины к условиям Арктики.</t>
  </si>
  <si>
    <t xml:space="preserve">Государственное бюджетное учреждение «Республики Саха (Якутия) «Служба спасения Республики Саха (Якутия)». Учреждение с 2010 года проводит испытания отечественной техники повышенной проходимости, оборудования и снаряжения, а также разрабатывает технологии производства спасательных и других неотложных работ в условиях Арктики. Учреждение отмечено Золотой медалью Международного салона «Комплексная безопасность» за разработку дистанционно управляемых спасательных средств на воде, а также Арктического костюма спасателя.</t>
  </si>
  <si>
    <t xml:space="preserve">8 млн. руб.</t>
  </si>
  <si>
    <t xml:space="preserve">Высокие риски выхода объектов из строя, в следствии 
потери устойчивости при воздействии сил морозного 
пучения</t>
  </si>
  <si>
    <t xml:space="preserve">Аккумуляторы, Микропроцессоры датчиков измерения (температура, деформации) адаптированные для низких температур и автономной работы в Арктике </t>
  </si>
  <si>
    <t xml:space="preserve">Цифровая экосистема мониторинга и прогнозирования состояния ММГ </t>
  </si>
</sst>
</file>

<file path=xl/styles.xml><?xml version="1.0" encoding="utf-8"?>
<styleSheet xmlns="http://schemas.openxmlformats.org/spreadsheetml/2006/main">
  <numFmts count="2">
    <numFmt numFmtId="164" formatCode="General"/>
    <numFmt numFmtId="165" formatCode="#,##0"/>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2"/>
      <name val="Times New Roman"/>
      <family val="1"/>
      <charset val="204"/>
    </font>
    <font>
      <vertAlign val="superscript"/>
      <sz val="12"/>
      <color rgb="FF000000"/>
      <name val="Times New Roman"/>
      <family val="1"/>
      <charset val="204"/>
    </font>
    <font>
      <vertAlign val="superscript"/>
      <sz val="14"/>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0000"/>
      <name val="Times New Roman"/>
      <family val="1"/>
      <charset val="204"/>
    </font>
    <font>
      <sz val="12"/>
      <color rgb="FF993300"/>
      <name val="Times New Roman"/>
      <family val="1"/>
      <charset val="204"/>
    </font>
    <font>
      <sz val="14"/>
      <color rgb="FF000000"/>
      <name val="Times New Roman"/>
      <family val="1"/>
      <charset val="204"/>
    </font>
    <font>
      <b val="true"/>
      <u val="single"/>
      <sz val="11"/>
      <color rgb="FF000000"/>
      <name val="Times New Roman"/>
      <family val="1"/>
      <charset val="204"/>
    </font>
    <font>
      <vertAlign val="superscript"/>
      <sz val="11"/>
      <color rgb="FF000000"/>
      <name val="Times New Roman"/>
      <family val="1"/>
      <charset val="204"/>
    </font>
    <font>
      <sz val="11"/>
      <color rgb="FF000000"/>
      <name val="Wingdings"/>
      <family val="0"/>
      <charset val="2"/>
    </font>
    <font>
      <sz val="7"/>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justify" vertical="top" textRotation="0" wrapText="tru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5" fontId="13" fillId="2" borderId="1"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15" fillId="6" borderId="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5" fillId="6" borderId="1" xfId="0" applyFont="true" applyBorder="true" applyAlignment="true" applyProtection="false">
      <alignment horizontal="justify" vertical="top" textRotation="0" wrapText="true" indent="0" shrinkToFit="false"/>
      <protection locked="true" hidden="false"/>
    </xf>
    <xf numFmtId="164" fontId="15" fillId="6" borderId="2"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5" fillId="7"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false" showOutlineSymbols="true" defaultGridColor="true" view="normal" topLeftCell="A70" colorId="64" zoomScale="89" zoomScaleNormal="89" zoomScalePageLayoutView="100" workbookViewId="0">
      <selection pane="topLeft" activeCell="B19" activeCellId="0" sqref="B19"/>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100.99"/>
    <col collapsed="false" customWidth="true" hidden="false" outlineLevel="0" max="3" min="3" style="2" width="113.28"/>
    <col collapsed="false" customWidth="true" hidden="false" outlineLevel="0" max="4" min="4" style="3" width="29.99"/>
    <col collapsed="false" customWidth="true" hidden="false" outlineLevel="0" max="7" min="5" style="2" width="17.85"/>
    <col collapsed="false" customWidth="false" hidden="false" outlineLevel="0" max="257" min="8" style="2" width="9.14"/>
  </cols>
  <sheetData>
    <row r="1" customFormat="false" ht="31.5" hidden="false" customHeight="true" outlineLevel="0" collapsed="false">
      <c r="A1" s="4" t="s">
        <v>0</v>
      </c>
      <c r="B1" s="4"/>
      <c r="C1" s="4"/>
      <c r="D1" s="4"/>
    </row>
    <row r="2" customFormat="false" ht="18.75" hidden="false" customHeight="true" outlineLevel="0" collapsed="false"/>
    <row r="3" customFormat="false" ht="40.5" hidden="false" customHeight="true" outlineLevel="0" collapsed="false">
      <c r="A3" s="5" t="s">
        <v>1</v>
      </c>
      <c r="B3" s="5" t="s">
        <v>2</v>
      </c>
      <c r="C3" s="5" t="s">
        <v>3</v>
      </c>
      <c r="D3" s="6" t="s">
        <v>4</v>
      </c>
    </row>
    <row r="4" customFormat="false" ht="15.75" hidden="false" customHeight="true" outlineLevel="0" collapsed="false">
      <c r="A4" s="7" t="n">
        <v>1</v>
      </c>
      <c r="B4" s="8" t="s">
        <v>5</v>
      </c>
      <c r="C4" s="8" t="s">
        <v>6</v>
      </c>
      <c r="D4" s="9" t="s">
        <v>7</v>
      </c>
    </row>
    <row r="5" customFormat="false" ht="15.75" hidden="false" customHeight="false" outlineLevel="0" collapsed="false">
      <c r="A5" s="7" t="n">
        <f aca="false">A4+1</f>
        <v>2</v>
      </c>
      <c r="B5" s="8" t="s">
        <v>8</v>
      </c>
      <c r="C5" s="8"/>
      <c r="D5" s="9" t="s">
        <v>7</v>
      </c>
    </row>
    <row r="6" customFormat="false" ht="15.75" hidden="false" customHeight="false" outlineLevel="0" collapsed="false">
      <c r="A6" s="7" t="n">
        <f aca="false">A5+1</f>
        <v>3</v>
      </c>
      <c r="B6" s="8" t="s">
        <v>9</v>
      </c>
      <c r="C6" s="8" t="s">
        <v>10</v>
      </c>
      <c r="D6" s="9" t="s">
        <v>7</v>
      </c>
    </row>
    <row r="7" customFormat="false" ht="15.75" hidden="false" customHeight="false" outlineLevel="0" collapsed="false">
      <c r="A7" s="7" t="n">
        <f aca="false">A6+1</f>
        <v>4</v>
      </c>
      <c r="B7" s="8" t="s">
        <v>11</v>
      </c>
      <c r="C7" s="8" t="s">
        <v>12</v>
      </c>
      <c r="D7" s="9" t="s">
        <v>7</v>
      </c>
    </row>
    <row r="8" customFormat="false" ht="31.5" hidden="false" customHeight="false" outlineLevel="0" collapsed="false">
      <c r="A8" s="7" t="n">
        <f aca="false">A7+1</f>
        <v>5</v>
      </c>
      <c r="B8" s="8" t="s">
        <v>13</v>
      </c>
      <c r="C8" s="10" t="s">
        <v>14</v>
      </c>
      <c r="D8" s="9" t="s">
        <v>7</v>
      </c>
    </row>
    <row r="9" customFormat="false" ht="31.5" hidden="false" customHeight="false" outlineLevel="0" collapsed="false">
      <c r="A9" s="7" t="n">
        <f aca="false">A8+1</f>
        <v>6</v>
      </c>
      <c r="B9" s="8" t="s">
        <v>15</v>
      </c>
      <c r="C9" s="10" t="s">
        <v>16</v>
      </c>
      <c r="D9" s="9" t="s">
        <v>7</v>
      </c>
    </row>
    <row r="10" customFormat="false" ht="31.5" hidden="false" customHeight="false" outlineLevel="0" collapsed="false">
      <c r="A10" s="7" t="n">
        <f aca="false">A9+1</f>
        <v>7</v>
      </c>
      <c r="B10" s="10" t="s">
        <v>17</v>
      </c>
      <c r="C10" s="11" t="s">
        <v>18</v>
      </c>
      <c r="D10" s="9" t="s">
        <v>7</v>
      </c>
    </row>
    <row r="11" customFormat="false" ht="23.25" hidden="false" customHeight="true" outlineLevel="0" collapsed="false">
      <c r="A11" s="7" t="n">
        <f aca="false">A10+1</f>
        <v>8</v>
      </c>
      <c r="B11" s="10" t="s">
        <v>19</v>
      </c>
      <c r="C11" s="11" t="s">
        <v>18</v>
      </c>
      <c r="D11" s="9" t="s">
        <v>7</v>
      </c>
    </row>
    <row r="12" customFormat="false" ht="31.5" hidden="false" customHeight="false" outlineLevel="0" collapsed="false">
      <c r="A12" s="7" t="n">
        <f aca="false">A11+1</f>
        <v>9</v>
      </c>
      <c r="B12" s="10" t="s">
        <v>20</v>
      </c>
      <c r="C12" s="10" t="s">
        <v>21</v>
      </c>
      <c r="D12" s="9" t="s">
        <v>7</v>
      </c>
    </row>
    <row r="13" customFormat="false" ht="31.5" hidden="false" customHeight="false" outlineLevel="0" collapsed="false">
      <c r="A13" s="7" t="n">
        <f aca="false">A12+1</f>
        <v>10</v>
      </c>
      <c r="B13" s="10" t="s">
        <v>22</v>
      </c>
      <c r="C13" s="10" t="s">
        <v>23</v>
      </c>
      <c r="D13" s="9" t="s">
        <v>7</v>
      </c>
    </row>
    <row r="14" customFormat="false" ht="47.25" hidden="false" customHeight="false" outlineLevel="0" collapsed="false">
      <c r="A14" s="7" t="n">
        <f aca="false">A13+1</f>
        <v>11</v>
      </c>
      <c r="B14" s="10" t="s">
        <v>24</v>
      </c>
      <c r="C14" s="10" t="s">
        <v>25</v>
      </c>
      <c r="D14" s="9" t="s">
        <v>7</v>
      </c>
    </row>
    <row r="15" customFormat="false" ht="47.25" hidden="false" customHeight="false" outlineLevel="0" collapsed="false">
      <c r="A15" s="7" t="n">
        <f aca="false">A14+1</f>
        <v>12</v>
      </c>
      <c r="B15" s="10" t="s">
        <v>26</v>
      </c>
      <c r="C15" s="10" t="s">
        <v>27</v>
      </c>
      <c r="D15" s="9" t="s">
        <v>7</v>
      </c>
    </row>
    <row r="16" customFormat="false" ht="47.25" hidden="false" customHeight="false" outlineLevel="0" collapsed="false">
      <c r="A16" s="7" t="n">
        <f aca="false">A15+1</f>
        <v>13</v>
      </c>
      <c r="B16" s="10" t="s">
        <v>28</v>
      </c>
      <c r="C16" s="10" t="s">
        <v>29</v>
      </c>
      <c r="D16" s="9" t="s">
        <v>7</v>
      </c>
    </row>
    <row r="17" customFormat="false" ht="31.5" hidden="false" customHeight="false" outlineLevel="0" collapsed="false">
      <c r="A17" s="7" t="n">
        <f aca="false">A16+1</f>
        <v>14</v>
      </c>
      <c r="B17" s="10" t="s">
        <v>30</v>
      </c>
      <c r="C17" s="10" t="s">
        <v>31</v>
      </c>
      <c r="D17" s="9" t="s">
        <v>7</v>
      </c>
    </row>
    <row r="18" customFormat="false" ht="42" hidden="false" customHeight="true" outlineLevel="0" collapsed="false">
      <c r="A18" s="7" t="n">
        <f aca="false">A17+1</f>
        <v>15</v>
      </c>
      <c r="B18" s="10" t="s">
        <v>32</v>
      </c>
      <c r="C18" s="10" t="s">
        <v>33</v>
      </c>
      <c r="D18" s="9" t="s">
        <v>7</v>
      </c>
    </row>
    <row r="19" customFormat="false" ht="55.5" hidden="false" customHeight="true" outlineLevel="0" collapsed="false">
      <c r="A19" s="7" t="n">
        <f aca="false">A18+1</f>
        <v>16</v>
      </c>
      <c r="B19" s="10" t="s">
        <v>34</v>
      </c>
      <c r="C19" s="10" t="s">
        <v>35</v>
      </c>
      <c r="D19" s="9" t="s">
        <v>7</v>
      </c>
    </row>
    <row r="20" customFormat="false" ht="34.5" hidden="false" customHeight="true" outlineLevel="0" collapsed="false">
      <c r="A20" s="7" t="n">
        <f aca="false">A19+1</f>
        <v>17</v>
      </c>
      <c r="B20" s="10" t="s">
        <v>36</v>
      </c>
      <c r="C20" s="10" t="s">
        <v>37</v>
      </c>
      <c r="D20" s="9" t="s">
        <v>7</v>
      </c>
    </row>
    <row r="21" customFormat="false" ht="231" hidden="false" customHeight="true" outlineLevel="0" collapsed="false">
      <c r="A21" s="7" t="n">
        <f aca="false">A20+1</f>
        <v>18</v>
      </c>
      <c r="B21" s="10" t="s">
        <v>38</v>
      </c>
      <c r="C21" s="10" t="s">
        <v>39</v>
      </c>
      <c r="D21" s="9" t="s">
        <v>7</v>
      </c>
    </row>
    <row r="22" customFormat="false" ht="15.75" hidden="false" customHeight="false" outlineLevel="0" collapsed="false">
      <c r="A22" s="7" t="n">
        <f aca="false">A21+1</f>
        <v>19</v>
      </c>
      <c r="B22" s="10" t="s">
        <v>40</v>
      </c>
      <c r="C22" s="10" t="s">
        <v>41</v>
      </c>
      <c r="D22" s="9" t="s">
        <v>7</v>
      </c>
    </row>
    <row r="23" customFormat="false" ht="29.25" hidden="false" customHeight="true" outlineLevel="0" collapsed="false">
      <c r="A23" s="7" t="n">
        <f aca="false">A22+1</f>
        <v>20</v>
      </c>
      <c r="B23" s="10" t="s">
        <v>42</v>
      </c>
      <c r="C23" s="10" t="s">
        <v>43</v>
      </c>
      <c r="D23" s="9" t="s">
        <v>7</v>
      </c>
    </row>
    <row r="24" customFormat="false" ht="31.5" hidden="false" customHeight="false" outlineLevel="0" collapsed="false">
      <c r="A24" s="7" t="n">
        <f aca="false">A23+1</f>
        <v>21</v>
      </c>
      <c r="B24" s="10" t="s">
        <v>44</v>
      </c>
      <c r="C24" s="10" t="s">
        <v>45</v>
      </c>
      <c r="D24" s="9" t="s">
        <v>7</v>
      </c>
    </row>
    <row r="25" customFormat="false" ht="15.75" hidden="false" customHeight="false" outlineLevel="0" collapsed="false">
      <c r="A25" s="7" t="n">
        <f aca="false">A24+1</f>
        <v>22</v>
      </c>
      <c r="B25" s="10" t="s">
        <v>46</v>
      </c>
      <c r="C25" s="10" t="s">
        <v>47</v>
      </c>
      <c r="D25" s="9" t="s">
        <v>7</v>
      </c>
    </row>
    <row r="26" customFormat="false" ht="15.75" hidden="false" customHeight="false" outlineLevel="0" collapsed="false">
      <c r="A26" s="7" t="n">
        <f aca="false">A25+1</f>
        <v>23</v>
      </c>
      <c r="B26" s="10" t="s">
        <v>48</v>
      </c>
      <c r="C26" s="10" t="s">
        <v>49</v>
      </c>
      <c r="D26" s="9" t="s">
        <v>7</v>
      </c>
    </row>
    <row r="27" customFormat="false" ht="31.5" hidden="false" customHeight="false" outlineLevel="0" collapsed="false">
      <c r="A27" s="7" t="n">
        <f aca="false">A26+1</f>
        <v>24</v>
      </c>
      <c r="B27" s="10" t="s">
        <v>50</v>
      </c>
      <c r="C27" s="10" t="s">
        <v>51</v>
      </c>
      <c r="D27" s="8" t="s">
        <v>52</v>
      </c>
    </row>
    <row r="28" customFormat="false" ht="47.25" hidden="false" customHeight="false" outlineLevel="0" collapsed="false">
      <c r="A28" s="7" t="n">
        <f aca="false">A27+1</f>
        <v>25</v>
      </c>
      <c r="B28" s="10" t="s">
        <v>53</v>
      </c>
      <c r="C28" s="10"/>
      <c r="D28" s="9" t="s">
        <v>54</v>
      </c>
    </row>
    <row r="29" customFormat="false" ht="31.5" hidden="false" customHeight="false" outlineLevel="0" collapsed="false">
      <c r="A29" s="7" t="n">
        <f aca="false">A28+1</f>
        <v>26</v>
      </c>
      <c r="B29" s="10" t="s">
        <v>55</v>
      </c>
      <c r="C29" s="10" t="s">
        <v>56</v>
      </c>
      <c r="D29" s="9" t="s">
        <v>54</v>
      </c>
    </row>
    <row r="30" customFormat="false" ht="66" hidden="false" customHeight="true" outlineLevel="0" collapsed="false">
      <c r="A30" s="7" t="n">
        <f aca="false">A29+1</f>
        <v>27</v>
      </c>
      <c r="B30" s="12" t="s">
        <v>57</v>
      </c>
      <c r="C30" s="10" t="s">
        <v>58</v>
      </c>
      <c r="D30" s="9" t="s">
        <v>54</v>
      </c>
    </row>
    <row r="31" customFormat="false" ht="39.75" hidden="false" customHeight="true" outlineLevel="0" collapsed="false">
      <c r="A31" s="7" t="n">
        <f aca="false">A30+1</f>
        <v>28</v>
      </c>
      <c r="B31" s="10" t="s">
        <v>59</v>
      </c>
      <c r="C31" s="10"/>
      <c r="D31" s="9" t="s">
        <v>54</v>
      </c>
    </row>
    <row r="32" customFormat="false" ht="40.5" hidden="false" customHeight="true" outlineLevel="0" collapsed="false">
      <c r="A32" s="7" t="n">
        <f aca="false">A31+1</f>
        <v>29</v>
      </c>
      <c r="B32" s="10" t="s">
        <v>60</v>
      </c>
      <c r="C32" s="10" t="s">
        <v>61</v>
      </c>
      <c r="D32" s="9" t="s">
        <v>54</v>
      </c>
    </row>
    <row r="33" customFormat="false" ht="30" hidden="false" customHeight="true" outlineLevel="0" collapsed="false">
      <c r="A33" s="7" t="n">
        <f aca="false">A32+1</f>
        <v>30</v>
      </c>
      <c r="B33" s="10" t="s">
        <v>62</v>
      </c>
      <c r="C33" s="10"/>
      <c r="D33" s="9" t="s">
        <v>54</v>
      </c>
    </row>
    <row r="34" customFormat="false" ht="147.75" hidden="false" customHeight="true" outlineLevel="0" collapsed="false">
      <c r="A34" s="7" t="n">
        <f aca="false">A33+1</f>
        <v>31</v>
      </c>
      <c r="B34" s="10" t="s">
        <v>63</v>
      </c>
      <c r="C34" s="10" t="s">
        <v>64</v>
      </c>
      <c r="D34" s="9" t="s">
        <v>54</v>
      </c>
    </row>
    <row r="35" customFormat="false" ht="47.25" hidden="false" customHeight="false" outlineLevel="0" collapsed="false">
      <c r="A35" s="7" t="n">
        <f aca="false">A34+1</f>
        <v>32</v>
      </c>
      <c r="B35" s="10" t="s">
        <v>65</v>
      </c>
      <c r="C35" s="10"/>
      <c r="D35" s="9" t="s">
        <v>54</v>
      </c>
    </row>
    <row r="36" customFormat="false" ht="15.75" hidden="false" customHeight="false" outlineLevel="0" collapsed="false">
      <c r="A36" s="7" t="n">
        <f aca="false">A35+1</f>
        <v>33</v>
      </c>
      <c r="B36" s="10" t="s">
        <v>66</v>
      </c>
      <c r="C36" s="10"/>
      <c r="D36" s="9" t="s">
        <v>54</v>
      </c>
    </row>
    <row r="37" customFormat="false" ht="31.5" hidden="false" customHeight="false" outlineLevel="0" collapsed="false">
      <c r="A37" s="7" t="n">
        <f aca="false">A36+1</f>
        <v>34</v>
      </c>
      <c r="B37" s="10" t="s">
        <v>67</v>
      </c>
      <c r="C37" s="10"/>
      <c r="D37" s="9" t="s">
        <v>54</v>
      </c>
    </row>
    <row r="38" customFormat="false" ht="15.75" hidden="false" customHeight="false" outlineLevel="0" collapsed="false">
      <c r="A38" s="7" t="n">
        <f aca="false">A37+1</f>
        <v>35</v>
      </c>
      <c r="B38" s="10" t="s">
        <v>68</v>
      </c>
      <c r="C38" s="10"/>
      <c r="D38" s="9" t="s">
        <v>54</v>
      </c>
    </row>
    <row r="39" customFormat="false" ht="78.75" hidden="false" customHeight="false" outlineLevel="0" collapsed="false">
      <c r="A39" s="7" t="n">
        <f aca="false">A38+1</f>
        <v>36</v>
      </c>
      <c r="B39" s="10" t="s">
        <v>69</v>
      </c>
      <c r="C39" s="10" t="s">
        <v>70</v>
      </c>
      <c r="D39" s="9" t="s">
        <v>71</v>
      </c>
    </row>
    <row r="40" customFormat="false" ht="100.5" hidden="false" customHeight="true" outlineLevel="0" collapsed="false">
      <c r="A40" s="7" t="n">
        <f aca="false">A39+1</f>
        <v>37</v>
      </c>
      <c r="B40" s="10" t="s">
        <v>72</v>
      </c>
      <c r="C40" s="10" t="s">
        <v>73</v>
      </c>
      <c r="D40" s="9" t="s">
        <v>71</v>
      </c>
    </row>
    <row r="41" customFormat="false" ht="228" hidden="false" customHeight="true" outlineLevel="0" collapsed="false">
      <c r="A41" s="7" t="n">
        <f aca="false">A40+1</f>
        <v>38</v>
      </c>
      <c r="B41" s="10" t="s">
        <v>74</v>
      </c>
      <c r="C41" s="10" t="s">
        <v>75</v>
      </c>
      <c r="D41" s="9" t="s">
        <v>71</v>
      </c>
    </row>
    <row r="42" customFormat="false" ht="63" hidden="false" customHeight="false" outlineLevel="0" collapsed="false">
      <c r="A42" s="7" t="n">
        <f aca="false">A41+1</f>
        <v>39</v>
      </c>
      <c r="B42" s="10" t="s">
        <v>76</v>
      </c>
      <c r="C42" s="10" t="s">
        <v>77</v>
      </c>
      <c r="D42" s="9" t="s">
        <v>71</v>
      </c>
    </row>
    <row r="43" customFormat="false" ht="63" hidden="false" customHeight="false" outlineLevel="0" collapsed="false">
      <c r="A43" s="7" t="n">
        <f aca="false">A42+1</f>
        <v>40</v>
      </c>
      <c r="B43" s="10" t="s">
        <v>78</v>
      </c>
      <c r="C43" s="10" t="s">
        <v>79</v>
      </c>
      <c r="D43" s="9" t="s">
        <v>71</v>
      </c>
    </row>
    <row r="44" customFormat="false" ht="78.75" hidden="false" customHeight="false" outlineLevel="0" collapsed="false">
      <c r="A44" s="7" t="n">
        <f aca="false">A43+1</f>
        <v>41</v>
      </c>
      <c r="B44" s="10" t="s">
        <v>80</v>
      </c>
      <c r="C44" s="10" t="s">
        <v>81</v>
      </c>
      <c r="D44" s="9" t="s">
        <v>71</v>
      </c>
    </row>
    <row r="45" customFormat="false" ht="65.25" hidden="false" customHeight="true" outlineLevel="0" collapsed="false">
      <c r="A45" s="7" t="n">
        <f aca="false">A44+1</f>
        <v>42</v>
      </c>
      <c r="B45" s="10" t="s">
        <v>82</v>
      </c>
      <c r="C45" s="10" t="s">
        <v>83</v>
      </c>
      <c r="D45" s="9" t="s">
        <v>71</v>
      </c>
    </row>
    <row r="46" customFormat="false" ht="100.5" hidden="false" customHeight="true" outlineLevel="0" collapsed="false">
      <c r="A46" s="7" t="n">
        <f aca="false">A45+1</f>
        <v>43</v>
      </c>
      <c r="B46" s="10" t="s">
        <v>84</v>
      </c>
      <c r="C46" s="10" t="s">
        <v>85</v>
      </c>
      <c r="D46" s="9" t="s">
        <v>71</v>
      </c>
    </row>
    <row r="47" customFormat="false" ht="63" hidden="false" customHeight="false" outlineLevel="0" collapsed="false">
      <c r="A47" s="7" t="n">
        <f aca="false">A46+1</f>
        <v>44</v>
      </c>
      <c r="B47" s="10" t="s">
        <v>86</v>
      </c>
      <c r="C47" s="10" t="s">
        <v>87</v>
      </c>
      <c r="D47" s="9" t="s">
        <v>71</v>
      </c>
    </row>
    <row r="48" customFormat="false" ht="260.25" hidden="false" customHeight="true" outlineLevel="0" collapsed="false">
      <c r="A48" s="7" t="n">
        <f aca="false">A47+1</f>
        <v>45</v>
      </c>
      <c r="B48" s="10" t="s">
        <v>88</v>
      </c>
      <c r="C48" s="10" t="s">
        <v>89</v>
      </c>
      <c r="D48" s="8" t="s">
        <v>90</v>
      </c>
    </row>
    <row r="49" customFormat="false" ht="31.5" hidden="false" customHeight="false" outlineLevel="0" collapsed="false">
      <c r="A49" s="7" t="n">
        <f aca="false">A48+1</f>
        <v>46</v>
      </c>
      <c r="B49" s="13" t="s">
        <v>91</v>
      </c>
      <c r="C49" s="14" t="s">
        <v>92</v>
      </c>
      <c r="D49" s="15" t="s">
        <v>54</v>
      </c>
    </row>
    <row r="50" customFormat="false" ht="15.75" hidden="false" customHeight="false" outlineLevel="0" collapsed="false">
      <c r="A50" s="7" t="n">
        <f aca="false">A49+1</f>
        <v>47</v>
      </c>
      <c r="B50" s="16" t="s">
        <v>93</v>
      </c>
      <c r="C50" s="17" t="s">
        <v>92</v>
      </c>
      <c r="D50" s="15" t="s">
        <v>54</v>
      </c>
    </row>
    <row r="51" customFormat="false" ht="245.25" hidden="false" customHeight="true" outlineLevel="0" collapsed="false">
      <c r="A51" s="7" t="n">
        <f aca="false">A50+1</f>
        <v>48</v>
      </c>
      <c r="B51" s="18" t="s">
        <v>94</v>
      </c>
      <c r="C51" s="19" t="s">
        <v>95</v>
      </c>
      <c r="D51" s="20" t="s">
        <v>96</v>
      </c>
    </row>
    <row r="52" customFormat="false" ht="31.5" hidden="false" customHeight="false" outlineLevel="0" collapsed="false">
      <c r="A52" s="7" t="n">
        <f aca="false">A51+1</f>
        <v>49</v>
      </c>
      <c r="B52" s="18" t="s">
        <v>97</v>
      </c>
      <c r="C52" s="21"/>
      <c r="D52" s="20" t="s">
        <v>96</v>
      </c>
    </row>
    <row r="53" customFormat="false" ht="48.75" hidden="false" customHeight="true" outlineLevel="0" collapsed="false">
      <c r="A53" s="7" t="n">
        <f aca="false">A52+1</f>
        <v>50</v>
      </c>
      <c r="B53" s="18" t="s">
        <v>98</v>
      </c>
      <c r="C53" s="8" t="s">
        <v>99</v>
      </c>
      <c r="D53" s="22" t="s">
        <v>100</v>
      </c>
    </row>
    <row r="54" customFormat="false" ht="15.75" hidden="false" customHeight="false" outlineLevel="0" collapsed="false">
      <c r="A54" s="7" t="n">
        <f aca="false">A53+1</f>
        <v>51</v>
      </c>
      <c r="B54" s="18" t="s">
        <v>101</v>
      </c>
      <c r="C54" s="8"/>
      <c r="D54" s="22" t="s">
        <v>100</v>
      </c>
    </row>
    <row r="55" customFormat="false" ht="15.75" hidden="false" customHeight="false" outlineLevel="0" collapsed="false">
      <c r="A55" s="7" t="n">
        <f aca="false">A54+1</f>
        <v>52</v>
      </c>
      <c r="B55" s="18" t="s">
        <v>102</v>
      </c>
      <c r="C55" s="8"/>
      <c r="D55" s="22" t="s">
        <v>100</v>
      </c>
    </row>
    <row r="56" customFormat="false" ht="31.5" hidden="false" customHeight="false" outlineLevel="0" collapsed="false">
      <c r="A56" s="7" t="n">
        <f aca="false">A55+1</f>
        <v>53</v>
      </c>
      <c r="B56" s="18" t="s">
        <v>103</v>
      </c>
      <c r="C56" s="8"/>
      <c r="D56" s="22" t="s">
        <v>100</v>
      </c>
    </row>
    <row r="57" customFormat="false" ht="15.75" hidden="false" customHeight="false" outlineLevel="0" collapsed="false">
      <c r="A57" s="7" t="n">
        <f aca="false">A56+1</f>
        <v>54</v>
      </c>
      <c r="B57" s="18" t="s">
        <v>104</v>
      </c>
      <c r="C57" s="8"/>
      <c r="D57" s="22" t="s">
        <v>100</v>
      </c>
    </row>
    <row r="58" customFormat="false" ht="15.75" hidden="false" customHeight="false" outlineLevel="0" collapsed="false">
      <c r="A58" s="7" t="n">
        <f aca="false">A57+1</f>
        <v>55</v>
      </c>
      <c r="B58" s="18" t="s">
        <v>105</v>
      </c>
      <c r="C58" s="8"/>
      <c r="D58" s="22" t="s">
        <v>100</v>
      </c>
    </row>
    <row r="59" customFormat="false" ht="15.75" hidden="false" customHeight="false" outlineLevel="0" collapsed="false">
      <c r="A59" s="7" t="n">
        <f aca="false">A58+1</f>
        <v>56</v>
      </c>
      <c r="B59" s="18" t="s">
        <v>106</v>
      </c>
      <c r="C59" s="8"/>
      <c r="D59" s="22" t="s">
        <v>100</v>
      </c>
    </row>
    <row r="60" customFormat="false" ht="31.5" hidden="false" customHeight="false" outlineLevel="0" collapsed="false">
      <c r="A60" s="7" t="n">
        <f aca="false">A59+1</f>
        <v>57</v>
      </c>
      <c r="B60" s="18" t="s">
        <v>107</v>
      </c>
      <c r="C60" s="8"/>
      <c r="D60" s="23" t="s">
        <v>100</v>
      </c>
    </row>
    <row r="61" customFormat="false" ht="93.75" hidden="false" customHeight="true" outlineLevel="0" collapsed="false">
      <c r="A61" s="7" t="n">
        <f aca="false">A60+1</f>
        <v>58</v>
      </c>
      <c r="B61" s="24" t="s">
        <v>108</v>
      </c>
      <c r="C61" s="19" t="s">
        <v>109</v>
      </c>
      <c r="D61" s="8" t="s">
        <v>110</v>
      </c>
    </row>
    <row r="62" customFormat="false" ht="31.5" hidden="false" customHeight="false" outlineLevel="0" collapsed="false">
      <c r="A62" s="7" t="n">
        <f aca="false">A61+1</f>
        <v>59</v>
      </c>
      <c r="B62" s="24" t="s">
        <v>111</v>
      </c>
      <c r="C62" s="24" t="s">
        <v>112</v>
      </c>
      <c r="D62" s="8" t="s">
        <v>110</v>
      </c>
    </row>
    <row r="63" customFormat="false" ht="63" hidden="false" customHeight="false" outlineLevel="0" collapsed="false">
      <c r="A63" s="7" t="n">
        <f aca="false">A62+1</f>
        <v>60</v>
      </c>
      <c r="B63" s="24" t="s">
        <v>113</v>
      </c>
      <c r="C63" s="24" t="s">
        <v>114</v>
      </c>
      <c r="D63" s="8" t="s">
        <v>110</v>
      </c>
    </row>
    <row r="64" customFormat="false" ht="47.25" hidden="false" customHeight="false" outlineLevel="0" collapsed="false">
      <c r="A64" s="7" t="n">
        <f aca="false">A63+1</f>
        <v>61</v>
      </c>
      <c r="B64" s="24" t="s">
        <v>115</v>
      </c>
      <c r="C64" s="24" t="s">
        <v>116</v>
      </c>
      <c r="D64" s="8" t="s">
        <v>110</v>
      </c>
    </row>
    <row r="65" customFormat="false" ht="31.5" hidden="false" customHeight="false" outlineLevel="0" collapsed="false">
      <c r="A65" s="7" t="n">
        <f aca="false">A64+1</f>
        <v>62</v>
      </c>
      <c r="B65" s="19" t="s">
        <v>117</v>
      </c>
      <c r="C65" s="24" t="s">
        <v>118</v>
      </c>
      <c r="D65" s="8" t="s">
        <v>110</v>
      </c>
    </row>
    <row r="66" customFormat="false" ht="31.5" hidden="false" customHeight="false" outlineLevel="0" collapsed="false">
      <c r="A66" s="7" t="n">
        <f aca="false">A65+1</f>
        <v>63</v>
      </c>
      <c r="B66" s="24" t="s">
        <v>119</v>
      </c>
      <c r="C66" s="24" t="s">
        <v>120</v>
      </c>
      <c r="D66" s="8" t="s">
        <v>110</v>
      </c>
    </row>
    <row r="67" customFormat="false" ht="50.25" hidden="false" customHeight="true" outlineLevel="0" collapsed="false">
      <c r="A67" s="7" t="n">
        <f aca="false">A66+1</f>
        <v>64</v>
      </c>
      <c r="B67" s="19" t="s">
        <v>121</v>
      </c>
      <c r="C67" s="19" t="s">
        <v>122</v>
      </c>
      <c r="D67" s="8" t="s">
        <v>110</v>
      </c>
    </row>
    <row r="68" customFormat="false" ht="47.25" hidden="false" customHeight="false" outlineLevel="0" collapsed="false">
      <c r="A68" s="7" t="n">
        <f aca="false">A67+1</f>
        <v>65</v>
      </c>
      <c r="B68" s="24" t="s">
        <v>123</v>
      </c>
      <c r="C68" s="24" t="s">
        <v>124</v>
      </c>
      <c r="D68" s="8" t="s">
        <v>110</v>
      </c>
    </row>
    <row r="69" customFormat="false" ht="47.25" hidden="false" customHeight="false" outlineLevel="0" collapsed="false">
      <c r="A69" s="7" t="n">
        <f aca="false">A68+1</f>
        <v>66</v>
      </c>
      <c r="B69" s="24" t="s">
        <v>125</v>
      </c>
      <c r="C69" s="24" t="s">
        <v>126</v>
      </c>
      <c r="D69" s="8" t="s">
        <v>110</v>
      </c>
    </row>
    <row r="70" customFormat="false" ht="31.5" hidden="false" customHeight="false" outlineLevel="0" collapsed="false">
      <c r="A70" s="7" t="n">
        <f aca="false">A69+1</f>
        <v>67</v>
      </c>
      <c r="B70" s="24" t="s">
        <v>127</v>
      </c>
      <c r="C70" s="24" t="s">
        <v>128</v>
      </c>
      <c r="D70" s="8" t="s">
        <v>110</v>
      </c>
    </row>
    <row r="71" customFormat="false" ht="31.5" hidden="false" customHeight="false" outlineLevel="0" collapsed="false">
      <c r="A71" s="7" t="n">
        <f aca="false">A70+1</f>
        <v>68</v>
      </c>
      <c r="B71" s="24" t="s">
        <v>129</v>
      </c>
      <c r="C71" s="24" t="s">
        <v>130</v>
      </c>
      <c r="D71" s="8" t="s">
        <v>110</v>
      </c>
    </row>
    <row r="72" customFormat="false" ht="31.5" hidden="false" customHeight="false" outlineLevel="0" collapsed="false">
      <c r="A72" s="7" t="n">
        <f aca="false">A71+1</f>
        <v>69</v>
      </c>
      <c r="B72" s="24" t="s">
        <v>131</v>
      </c>
      <c r="C72" s="24" t="s">
        <v>132</v>
      </c>
      <c r="D72" s="8" t="s">
        <v>110</v>
      </c>
    </row>
    <row r="73" customFormat="false" ht="31.5" hidden="false" customHeight="false" outlineLevel="0" collapsed="false">
      <c r="A73" s="7" t="n">
        <f aca="false">A72+1</f>
        <v>70</v>
      </c>
      <c r="B73" s="24" t="s">
        <v>133</v>
      </c>
      <c r="C73" s="24" t="s">
        <v>134</v>
      </c>
      <c r="D73" s="8" t="s">
        <v>110</v>
      </c>
    </row>
    <row r="74" customFormat="false" ht="63" hidden="false" customHeight="false" outlineLevel="0" collapsed="false">
      <c r="A74" s="7" t="n">
        <f aca="false">A73+1</f>
        <v>71</v>
      </c>
      <c r="B74" s="24" t="s">
        <v>135</v>
      </c>
      <c r="C74" s="24" t="s">
        <v>136</v>
      </c>
      <c r="D74" s="8" t="s">
        <v>110</v>
      </c>
    </row>
    <row r="75" customFormat="false" ht="63" hidden="false" customHeight="false" outlineLevel="0" collapsed="false">
      <c r="A75" s="7" t="n">
        <f aca="false">A74+1</f>
        <v>72</v>
      </c>
      <c r="B75" s="24" t="s">
        <v>137</v>
      </c>
      <c r="C75" s="24" t="s">
        <v>138</v>
      </c>
      <c r="D75" s="8" t="s">
        <v>110</v>
      </c>
    </row>
    <row r="76" customFormat="false" ht="94.5" hidden="false" customHeight="false" outlineLevel="0" collapsed="false">
      <c r="A76" s="7" t="n">
        <f aca="false">A75+1</f>
        <v>73</v>
      </c>
      <c r="B76" s="24" t="s">
        <v>139</v>
      </c>
      <c r="C76" s="24" t="s">
        <v>140</v>
      </c>
      <c r="D76" s="8" t="s">
        <v>110</v>
      </c>
    </row>
    <row r="77" customFormat="false" ht="57" hidden="false" customHeight="false" outlineLevel="0" collapsed="false">
      <c r="A77" s="7" t="n">
        <f aca="false">A76+1</f>
        <v>74</v>
      </c>
      <c r="B77" s="19" t="s">
        <v>141</v>
      </c>
      <c r="C77" s="19" t="s">
        <v>142</v>
      </c>
      <c r="D77" s="8" t="s">
        <v>110</v>
      </c>
    </row>
  </sheetData>
  <autoFilter ref="A3:D77"/>
  <mergeCells count="3">
    <mergeCell ref="A1:D1"/>
    <mergeCell ref="C4:C5"/>
    <mergeCell ref="C53:C6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6"/>
  <sheetViews>
    <sheetView showFormulas="false" showGridLines="true" showRowColHeaders="true" showZeros="true" rightToLeft="false" tabSelected="false" showOutlineSymbols="true" defaultGridColor="true" view="pageBreakPreview" topLeftCell="A58" colorId="64" zoomScale="85" zoomScaleNormal="85" zoomScalePageLayoutView="85" workbookViewId="0">
      <selection pane="topLeft" activeCell="H14" activeCellId="0" sqref="H14"/>
    </sheetView>
  </sheetViews>
  <sheetFormatPr defaultColWidth="9.13671875" defaultRowHeight="15.75" zeroHeight="false" outlineLevelRow="0" outlineLevelCol="0"/>
  <cols>
    <col collapsed="false" customWidth="true" hidden="false" outlineLevel="0" max="1" min="1" style="25" width="25.13"/>
    <col collapsed="false" customWidth="true" hidden="false" outlineLevel="0" max="2" min="2" style="2" width="97.13"/>
    <col collapsed="false" customWidth="true" hidden="false" outlineLevel="0" max="3" min="3" style="3" width="30.85"/>
    <col collapsed="false" customWidth="true" hidden="false" outlineLevel="0" max="4" min="4" style="3" width="26.84"/>
    <col collapsed="false" customWidth="true" hidden="false" outlineLevel="0" max="6" min="5" style="2" width="17.85"/>
    <col collapsed="false" customWidth="false" hidden="false" outlineLevel="0" max="257" min="7" style="2" width="9.14"/>
  </cols>
  <sheetData>
    <row r="1" customFormat="false" ht="18.75" hidden="false" customHeight="true" outlineLevel="0" collapsed="false">
      <c r="A1" s="4" t="s">
        <v>143</v>
      </c>
      <c r="B1" s="4"/>
      <c r="C1" s="4"/>
      <c r="D1" s="4"/>
    </row>
    <row r="3" customFormat="false" ht="27" hidden="false" customHeight="true" outlineLevel="0" collapsed="false">
      <c r="A3" s="26" t="s">
        <v>1</v>
      </c>
      <c r="B3" s="26" t="s">
        <v>2</v>
      </c>
      <c r="C3" s="26" t="s">
        <v>144</v>
      </c>
      <c r="D3" s="27" t="s">
        <v>4</v>
      </c>
    </row>
    <row r="4" s="30" customFormat="true" ht="25.5" hidden="false" customHeight="true" outlineLevel="0" collapsed="false">
      <c r="A4" s="28" t="s">
        <v>145</v>
      </c>
      <c r="B4" s="29"/>
      <c r="C4" s="29"/>
      <c r="D4" s="14"/>
    </row>
    <row r="5" s="30" customFormat="true" ht="31.5" hidden="false" customHeight="false" outlineLevel="0" collapsed="false">
      <c r="A5" s="7" t="n">
        <v>1</v>
      </c>
      <c r="B5" s="14" t="s">
        <v>146</v>
      </c>
      <c r="C5" s="14"/>
      <c r="D5" s="14" t="s">
        <v>147</v>
      </c>
    </row>
    <row r="6" s="30" customFormat="true" ht="31.5" hidden="false" customHeight="false" outlineLevel="0" collapsed="false">
      <c r="A6" s="7" t="n">
        <v>2</v>
      </c>
      <c r="B6" s="14" t="s">
        <v>148</v>
      </c>
      <c r="C6" s="14"/>
      <c r="D6" s="14" t="s">
        <v>147</v>
      </c>
    </row>
    <row r="7" s="30" customFormat="true" ht="24" hidden="false" customHeight="true" outlineLevel="0" collapsed="false">
      <c r="A7" s="28" t="s">
        <v>149</v>
      </c>
      <c r="B7" s="29"/>
      <c r="C7" s="29"/>
      <c r="D7" s="6"/>
    </row>
    <row r="8" s="30" customFormat="true" ht="31.5" hidden="false" customHeight="false" outlineLevel="0" collapsed="false">
      <c r="A8" s="7" t="n">
        <f aca="false">A6+1</f>
        <v>3</v>
      </c>
      <c r="B8" s="14" t="s">
        <v>150</v>
      </c>
      <c r="C8" s="14"/>
      <c r="D8" s="14" t="s">
        <v>147</v>
      </c>
    </row>
    <row r="9" s="30" customFormat="true" ht="31.5" hidden="false" customHeight="false" outlineLevel="0" collapsed="false">
      <c r="A9" s="7" t="n">
        <v>4</v>
      </c>
      <c r="B9" s="14" t="s">
        <v>151</v>
      </c>
      <c r="C9" s="14"/>
      <c r="D9" s="14" t="s">
        <v>147</v>
      </c>
    </row>
    <row r="10" s="30" customFormat="true" ht="16.5" hidden="false" customHeight="true" outlineLevel="0" collapsed="false">
      <c r="A10" s="28" t="s">
        <v>152</v>
      </c>
      <c r="B10" s="29"/>
      <c r="C10" s="29"/>
      <c r="D10" s="6"/>
    </row>
    <row r="11" s="30" customFormat="true" ht="31.5" hidden="false" customHeight="false" outlineLevel="0" collapsed="false">
      <c r="A11" s="7" t="n">
        <v>5</v>
      </c>
      <c r="B11" s="12" t="s">
        <v>153</v>
      </c>
      <c r="C11" s="14"/>
      <c r="D11" s="14" t="s">
        <v>147</v>
      </c>
    </row>
    <row r="12" s="30" customFormat="true" ht="31.5" hidden="false" customHeight="false" outlineLevel="0" collapsed="false">
      <c r="A12" s="7" t="n">
        <f aca="false">A11+1</f>
        <v>6</v>
      </c>
      <c r="B12" s="12" t="s">
        <v>154</v>
      </c>
      <c r="C12" s="14"/>
      <c r="D12" s="14" t="s">
        <v>147</v>
      </c>
    </row>
    <row r="13" s="30" customFormat="true" ht="31.5" hidden="false" customHeight="false" outlineLevel="0" collapsed="false">
      <c r="A13" s="7" t="n">
        <f aca="false">A12+1</f>
        <v>7</v>
      </c>
      <c r="B13" s="12" t="s">
        <v>155</v>
      </c>
      <c r="C13" s="14"/>
      <c r="D13" s="14" t="s">
        <v>147</v>
      </c>
    </row>
    <row r="14" s="30" customFormat="true" ht="31.5" hidden="false" customHeight="false" outlineLevel="0" collapsed="false">
      <c r="A14" s="7" t="n">
        <f aca="false">A13+1</f>
        <v>8</v>
      </c>
      <c r="B14" s="12" t="s">
        <v>156</v>
      </c>
      <c r="C14" s="14"/>
      <c r="D14" s="14" t="s">
        <v>147</v>
      </c>
    </row>
    <row r="15" s="30" customFormat="true" ht="31.5" hidden="false" customHeight="false" outlineLevel="0" collapsed="false">
      <c r="A15" s="7" t="n">
        <f aca="false">A14+1</f>
        <v>9</v>
      </c>
      <c r="B15" s="12" t="s">
        <v>157</v>
      </c>
      <c r="C15" s="14"/>
      <c r="D15" s="14" t="s">
        <v>147</v>
      </c>
    </row>
    <row r="16" s="30" customFormat="true" ht="20.25" hidden="false" customHeight="true" outlineLevel="0" collapsed="false">
      <c r="A16" s="28" t="s">
        <v>158</v>
      </c>
      <c r="B16" s="29"/>
      <c r="C16" s="29"/>
      <c r="D16" s="6"/>
    </row>
    <row r="17" s="30" customFormat="true" ht="31.5" hidden="false" customHeight="false" outlineLevel="0" collapsed="false">
      <c r="A17" s="7" t="n">
        <v>10</v>
      </c>
      <c r="B17" s="12" t="s">
        <v>159</v>
      </c>
      <c r="C17" s="14"/>
      <c r="D17" s="14" t="s">
        <v>147</v>
      </c>
    </row>
    <row r="18" s="30" customFormat="true" ht="31.5" hidden="false" customHeight="false" outlineLevel="0" collapsed="false">
      <c r="A18" s="7" t="n">
        <f aca="false">A17+1</f>
        <v>11</v>
      </c>
      <c r="B18" s="12" t="s">
        <v>160</v>
      </c>
      <c r="C18" s="14"/>
      <c r="D18" s="14" t="s">
        <v>147</v>
      </c>
    </row>
    <row r="19" s="30" customFormat="true" ht="31.5" hidden="false" customHeight="false" outlineLevel="0" collapsed="false">
      <c r="A19" s="7" t="n">
        <f aca="false">A18+1</f>
        <v>12</v>
      </c>
      <c r="B19" s="12" t="s">
        <v>161</v>
      </c>
      <c r="C19" s="14"/>
      <c r="D19" s="14" t="s">
        <v>147</v>
      </c>
    </row>
    <row r="20" s="30" customFormat="true" ht="31.5" hidden="false" customHeight="false" outlineLevel="0" collapsed="false">
      <c r="A20" s="7" t="n">
        <f aca="false">A19+1</f>
        <v>13</v>
      </c>
      <c r="B20" s="12" t="s">
        <v>162</v>
      </c>
      <c r="C20" s="14"/>
      <c r="D20" s="14" t="s">
        <v>147</v>
      </c>
    </row>
    <row r="21" s="30" customFormat="true" ht="31.5" hidden="false" customHeight="false" outlineLevel="0" collapsed="false">
      <c r="A21" s="7" t="n">
        <v>14</v>
      </c>
      <c r="B21" s="12" t="s">
        <v>163</v>
      </c>
      <c r="C21" s="14"/>
      <c r="D21" s="14" t="s">
        <v>147</v>
      </c>
    </row>
    <row r="22" s="30" customFormat="true" ht="31.5" hidden="false" customHeight="false" outlineLevel="0" collapsed="false">
      <c r="A22" s="7" t="n">
        <f aca="false">A21+1</f>
        <v>15</v>
      </c>
      <c r="B22" s="12" t="s">
        <v>164</v>
      </c>
      <c r="C22" s="14"/>
      <c r="D22" s="14" t="s">
        <v>147</v>
      </c>
    </row>
    <row r="23" s="30" customFormat="true" ht="24.75" hidden="false" customHeight="true" outlineLevel="0" collapsed="false">
      <c r="A23" s="28" t="s">
        <v>165</v>
      </c>
      <c r="B23" s="29"/>
      <c r="C23" s="29"/>
      <c r="D23" s="6"/>
    </row>
    <row r="24" s="30" customFormat="true" ht="31.5" hidden="false" customHeight="false" outlineLevel="0" collapsed="false">
      <c r="A24" s="7" t="n">
        <v>16</v>
      </c>
      <c r="B24" s="12" t="s">
        <v>166</v>
      </c>
      <c r="C24" s="14"/>
      <c r="D24" s="14" t="s">
        <v>167</v>
      </c>
    </row>
    <row r="25" s="30" customFormat="true" ht="31.5" hidden="false" customHeight="false" outlineLevel="0" collapsed="false">
      <c r="A25" s="7" t="n">
        <v>17</v>
      </c>
      <c r="B25" s="12" t="s">
        <v>168</v>
      </c>
      <c r="C25" s="14"/>
      <c r="D25" s="14" t="s">
        <v>167</v>
      </c>
    </row>
    <row r="26" s="30" customFormat="true" ht="31.5" hidden="false" customHeight="false" outlineLevel="0" collapsed="false">
      <c r="A26" s="7" t="n">
        <v>18</v>
      </c>
      <c r="B26" s="12" t="s">
        <v>169</v>
      </c>
      <c r="C26" s="14"/>
      <c r="D26" s="14" t="s">
        <v>167</v>
      </c>
    </row>
    <row r="27" s="30" customFormat="true" ht="31.5" hidden="false" customHeight="false" outlineLevel="0" collapsed="false">
      <c r="A27" s="7" t="n">
        <v>19</v>
      </c>
      <c r="B27" s="12" t="s">
        <v>170</v>
      </c>
      <c r="C27" s="14"/>
      <c r="D27" s="14" t="s">
        <v>167</v>
      </c>
    </row>
    <row r="28" s="30" customFormat="true" ht="15.75" hidden="false" customHeight="false" outlineLevel="0" collapsed="false">
      <c r="A28" s="7" t="n">
        <v>20</v>
      </c>
      <c r="B28" s="12" t="s">
        <v>171</v>
      </c>
      <c r="C28" s="14"/>
      <c r="D28" s="14" t="s">
        <v>167</v>
      </c>
    </row>
    <row r="29" s="30" customFormat="true" ht="31.5" hidden="false" customHeight="false" outlineLevel="0" collapsed="false">
      <c r="A29" s="7" t="n">
        <v>21</v>
      </c>
      <c r="B29" s="12" t="s">
        <v>172</v>
      </c>
      <c r="C29" s="14"/>
      <c r="D29" s="14" t="s">
        <v>167</v>
      </c>
    </row>
    <row r="30" s="30" customFormat="true" ht="31.5" hidden="false" customHeight="false" outlineLevel="0" collapsed="false">
      <c r="A30" s="7" t="n">
        <v>22</v>
      </c>
      <c r="B30" s="12" t="s">
        <v>173</v>
      </c>
      <c r="C30" s="14"/>
      <c r="D30" s="14" t="s">
        <v>167</v>
      </c>
    </row>
    <row r="31" s="30" customFormat="true" ht="31.5" hidden="false" customHeight="false" outlineLevel="0" collapsed="false">
      <c r="A31" s="7" t="n">
        <v>23</v>
      </c>
      <c r="B31" s="12" t="s">
        <v>174</v>
      </c>
      <c r="C31" s="14"/>
      <c r="D31" s="14" t="s">
        <v>167</v>
      </c>
    </row>
    <row r="32" s="30" customFormat="true" ht="31.5" hidden="false" customHeight="false" outlineLevel="0" collapsed="false">
      <c r="A32" s="7" t="n">
        <v>24</v>
      </c>
      <c r="B32" s="12" t="s">
        <v>175</v>
      </c>
      <c r="C32" s="14"/>
      <c r="D32" s="14" t="s">
        <v>167</v>
      </c>
    </row>
    <row r="33" s="30" customFormat="true" ht="94.5" hidden="false" customHeight="false" outlineLevel="0" collapsed="false">
      <c r="A33" s="7" t="n">
        <v>25</v>
      </c>
      <c r="B33" s="12" t="s">
        <v>176</v>
      </c>
      <c r="C33" s="14"/>
      <c r="D33" s="14" t="s">
        <v>167</v>
      </c>
    </row>
    <row r="34" s="30" customFormat="true" ht="31.5" hidden="false" customHeight="false" outlineLevel="0" collapsed="false">
      <c r="A34" s="7" t="n">
        <v>26</v>
      </c>
      <c r="B34" s="12" t="s">
        <v>177</v>
      </c>
      <c r="C34" s="14"/>
      <c r="D34" s="14" t="s">
        <v>167</v>
      </c>
    </row>
    <row r="35" s="30" customFormat="true" ht="31.5" hidden="false" customHeight="false" outlineLevel="0" collapsed="false">
      <c r="A35" s="7" t="n">
        <v>27</v>
      </c>
      <c r="B35" s="12" t="s">
        <v>178</v>
      </c>
      <c r="C35" s="14"/>
      <c r="D35" s="14" t="s">
        <v>167</v>
      </c>
    </row>
    <row r="36" s="30" customFormat="true" ht="31.5" hidden="false" customHeight="false" outlineLevel="0" collapsed="false">
      <c r="A36" s="7" t="n">
        <v>28</v>
      </c>
      <c r="B36" s="12" t="s">
        <v>179</v>
      </c>
      <c r="C36" s="14"/>
      <c r="D36" s="14" t="s">
        <v>167</v>
      </c>
    </row>
    <row r="37" s="30" customFormat="true" ht="32.25" hidden="false" customHeight="true" outlineLevel="0" collapsed="false">
      <c r="A37" s="28" t="s">
        <v>2</v>
      </c>
      <c r="B37" s="29"/>
      <c r="C37" s="29"/>
      <c r="D37" s="6"/>
    </row>
    <row r="38" s="30" customFormat="true" ht="15.75" hidden="false" customHeight="false" outlineLevel="0" collapsed="false">
      <c r="A38" s="7" t="n">
        <v>29</v>
      </c>
      <c r="B38" s="12" t="s">
        <v>180</v>
      </c>
      <c r="C38" s="14"/>
      <c r="D38" s="14" t="s">
        <v>167</v>
      </c>
    </row>
    <row r="39" s="30" customFormat="true" ht="31.5" hidden="false" customHeight="false" outlineLevel="0" collapsed="false">
      <c r="A39" s="7" t="n">
        <v>30</v>
      </c>
      <c r="B39" s="12" t="s">
        <v>181</v>
      </c>
      <c r="C39" s="14"/>
      <c r="D39" s="14" t="s">
        <v>167</v>
      </c>
    </row>
    <row r="40" s="30" customFormat="true" ht="31.5" hidden="false" customHeight="false" outlineLevel="0" collapsed="false">
      <c r="A40" s="7" t="n">
        <v>31</v>
      </c>
      <c r="B40" s="12" t="s">
        <v>182</v>
      </c>
      <c r="C40" s="14"/>
      <c r="D40" s="14" t="s">
        <v>167</v>
      </c>
    </row>
    <row r="41" s="30" customFormat="true" ht="47.25" hidden="false" customHeight="false" outlineLevel="0" collapsed="false">
      <c r="A41" s="7" t="n">
        <v>32</v>
      </c>
      <c r="B41" s="12" t="s">
        <v>183</v>
      </c>
      <c r="C41" s="14"/>
      <c r="D41" s="14" t="s">
        <v>167</v>
      </c>
    </row>
    <row r="42" s="30" customFormat="true" ht="15.75" hidden="false" customHeight="false" outlineLevel="0" collapsed="false">
      <c r="A42" s="7" t="n">
        <v>33</v>
      </c>
      <c r="B42" s="12" t="s">
        <v>184</v>
      </c>
      <c r="C42" s="14"/>
      <c r="D42" s="14" t="s">
        <v>167</v>
      </c>
    </row>
    <row r="43" s="30" customFormat="true" ht="31.5" hidden="false" customHeight="false" outlineLevel="0" collapsed="false">
      <c r="A43" s="7" t="n">
        <v>34</v>
      </c>
      <c r="B43" s="12" t="s">
        <v>185</v>
      </c>
      <c r="C43" s="14"/>
      <c r="D43" s="14" t="s">
        <v>167</v>
      </c>
    </row>
    <row r="44" s="30" customFormat="true" ht="66" hidden="false" customHeight="true" outlineLevel="0" collapsed="false">
      <c r="A44" s="28" t="s">
        <v>186</v>
      </c>
      <c r="B44" s="29"/>
      <c r="C44" s="29"/>
      <c r="D44" s="6"/>
    </row>
    <row r="45" s="30" customFormat="true" ht="15.75" hidden="false" customHeight="false" outlineLevel="0" collapsed="false">
      <c r="A45" s="7" t="n">
        <v>35</v>
      </c>
      <c r="B45" s="12" t="s">
        <v>187</v>
      </c>
      <c r="C45" s="14"/>
      <c r="D45" s="14" t="s">
        <v>167</v>
      </c>
    </row>
    <row r="46" s="30" customFormat="true" ht="31.5" hidden="false" customHeight="false" outlineLevel="0" collapsed="false">
      <c r="A46" s="7" t="n">
        <v>36</v>
      </c>
      <c r="B46" s="12" t="s">
        <v>188</v>
      </c>
      <c r="C46" s="14"/>
      <c r="D46" s="14" t="s">
        <v>167</v>
      </c>
    </row>
    <row r="47" s="30" customFormat="true" ht="31.5" hidden="false" customHeight="false" outlineLevel="0" collapsed="false">
      <c r="A47" s="7" t="n">
        <v>37</v>
      </c>
      <c r="B47" s="12" t="s">
        <v>189</v>
      </c>
      <c r="C47" s="14"/>
      <c r="D47" s="14" t="s">
        <v>167</v>
      </c>
    </row>
    <row r="48" s="30" customFormat="true" ht="15.75" hidden="false" customHeight="false" outlineLevel="0" collapsed="false">
      <c r="A48" s="7" t="n">
        <v>38</v>
      </c>
      <c r="B48" s="12" t="s">
        <v>190</v>
      </c>
      <c r="C48" s="14"/>
      <c r="D48" s="14" t="s">
        <v>167</v>
      </c>
    </row>
    <row r="49" s="30" customFormat="true" ht="43.5" hidden="false" customHeight="true" outlineLevel="0" collapsed="false">
      <c r="A49" s="31"/>
      <c r="B49" s="31"/>
      <c r="C49" s="31"/>
      <c r="D49" s="32"/>
    </row>
    <row r="50" s="30" customFormat="true" ht="47.25" hidden="false" customHeight="false" outlineLevel="0" collapsed="false">
      <c r="A50" s="33" t="n">
        <v>39</v>
      </c>
      <c r="B50" s="12" t="s">
        <v>191</v>
      </c>
      <c r="C50" s="12"/>
      <c r="D50" s="14" t="s">
        <v>192</v>
      </c>
    </row>
    <row r="51" s="30" customFormat="true" ht="47.25" hidden="false" customHeight="false" outlineLevel="0" collapsed="false">
      <c r="A51" s="33" t="n">
        <v>40</v>
      </c>
      <c r="B51" s="12" t="s">
        <v>193</v>
      </c>
      <c r="C51" s="12"/>
      <c r="D51" s="14" t="s">
        <v>192</v>
      </c>
    </row>
    <row r="52" s="30" customFormat="true" ht="47.25" hidden="false" customHeight="false" outlineLevel="0" collapsed="false">
      <c r="A52" s="33" t="n">
        <v>41</v>
      </c>
      <c r="B52" s="12" t="s">
        <v>194</v>
      </c>
      <c r="C52" s="12"/>
      <c r="D52" s="14" t="s">
        <v>192</v>
      </c>
    </row>
    <row r="53" s="30" customFormat="true" ht="47.25" hidden="false" customHeight="false" outlineLevel="0" collapsed="false">
      <c r="A53" s="33" t="n">
        <v>42</v>
      </c>
      <c r="B53" s="12" t="s">
        <v>195</v>
      </c>
      <c r="C53" s="12"/>
      <c r="D53" s="14" t="s">
        <v>192</v>
      </c>
    </row>
    <row r="54" s="30" customFormat="true" ht="47.25" hidden="false" customHeight="false" outlineLevel="0" collapsed="false">
      <c r="A54" s="33" t="n">
        <v>43</v>
      </c>
      <c r="B54" s="12" t="s">
        <v>196</v>
      </c>
      <c r="C54" s="12" t="s">
        <v>197</v>
      </c>
      <c r="D54" s="14" t="s">
        <v>192</v>
      </c>
    </row>
    <row r="55" s="30" customFormat="true" ht="47.25" hidden="false" customHeight="false" outlineLevel="0" collapsed="false">
      <c r="A55" s="33" t="n">
        <v>44</v>
      </c>
      <c r="B55" s="12" t="s">
        <v>198</v>
      </c>
      <c r="C55" s="12" t="s">
        <v>199</v>
      </c>
      <c r="D55" s="14" t="s">
        <v>192</v>
      </c>
    </row>
    <row r="56" s="30" customFormat="true" ht="78.75" hidden="false" customHeight="false" outlineLevel="0" collapsed="false">
      <c r="A56" s="33" t="n">
        <v>45</v>
      </c>
      <c r="B56" s="12" t="s">
        <v>200</v>
      </c>
      <c r="C56" s="12" t="s">
        <v>201</v>
      </c>
      <c r="D56" s="14" t="s">
        <v>192</v>
      </c>
    </row>
    <row r="57" s="30" customFormat="true" ht="31.5" hidden="false" customHeight="true" outlineLevel="0" collapsed="false">
      <c r="A57" s="33" t="n">
        <v>46</v>
      </c>
      <c r="B57" s="12" t="s">
        <v>202</v>
      </c>
      <c r="C57" s="12" t="s">
        <v>203</v>
      </c>
      <c r="D57" s="14" t="s">
        <v>192</v>
      </c>
    </row>
    <row r="58" s="30" customFormat="true" ht="47.25" hidden="false" customHeight="false" outlineLevel="0" collapsed="false">
      <c r="A58" s="33" t="n">
        <v>47</v>
      </c>
      <c r="B58" s="34" t="s">
        <v>204</v>
      </c>
      <c r="C58" s="34"/>
      <c r="D58" s="35" t="s">
        <v>110</v>
      </c>
    </row>
    <row r="59" s="30" customFormat="true" ht="78.75" hidden="false" customHeight="false" outlineLevel="0" collapsed="false">
      <c r="A59" s="33" t="n">
        <v>48</v>
      </c>
      <c r="B59" s="34" t="s">
        <v>205</v>
      </c>
      <c r="C59" s="34"/>
      <c r="D59" s="35" t="s">
        <v>110</v>
      </c>
    </row>
    <row r="60" s="30" customFormat="true" ht="94.5" hidden="false" customHeight="false" outlineLevel="0" collapsed="false">
      <c r="A60" s="33" t="n">
        <v>49</v>
      </c>
      <c r="B60" s="34" t="s">
        <v>206</v>
      </c>
      <c r="C60" s="34"/>
      <c r="D60" s="35" t="s">
        <v>110</v>
      </c>
    </row>
    <row r="61" s="30" customFormat="true" ht="14.25" hidden="false" customHeight="true" outlineLevel="0" collapsed="false">
      <c r="A61" s="36" t="s">
        <v>207</v>
      </c>
      <c r="B61" s="36"/>
      <c r="C61" s="36"/>
      <c r="D61" s="36"/>
    </row>
    <row r="62" s="30" customFormat="true" ht="47.25" hidden="false" customHeight="false" outlineLevel="0" collapsed="false">
      <c r="A62" s="7" t="n">
        <v>50</v>
      </c>
      <c r="B62" s="12" t="s">
        <v>208</v>
      </c>
      <c r="C62" s="14"/>
      <c r="D62" s="14" t="s">
        <v>209</v>
      </c>
    </row>
    <row r="63" s="30" customFormat="true" ht="99" hidden="false" customHeight="true" outlineLevel="0" collapsed="false">
      <c r="A63" s="7" t="n">
        <v>51</v>
      </c>
      <c r="B63" s="12" t="s">
        <v>210</v>
      </c>
      <c r="C63" s="14"/>
      <c r="D63" s="14" t="s">
        <v>209</v>
      </c>
    </row>
    <row r="64" s="30" customFormat="true" ht="31.5" hidden="false" customHeight="false" outlineLevel="0" collapsed="false">
      <c r="A64" s="7" t="n">
        <v>52</v>
      </c>
      <c r="B64" s="12" t="s">
        <v>211</v>
      </c>
      <c r="C64" s="14"/>
      <c r="D64" s="14" t="s">
        <v>209</v>
      </c>
    </row>
    <row r="65" s="30" customFormat="true" ht="47.25" hidden="false" customHeight="false" outlineLevel="0" collapsed="false">
      <c r="A65" s="7" t="n">
        <v>53</v>
      </c>
      <c r="B65" s="12" t="s">
        <v>212</v>
      </c>
      <c r="C65" s="14"/>
      <c r="D65" s="14" t="s">
        <v>209</v>
      </c>
    </row>
    <row r="66" s="30" customFormat="true" ht="15.75" hidden="false" customHeight="true" outlineLevel="0" collapsed="false">
      <c r="A66" s="37" t="s">
        <v>213</v>
      </c>
      <c r="B66" s="37"/>
      <c r="C66" s="37"/>
      <c r="D66" s="37"/>
    </row>
    <row r="67" s="30" customFormat="true" ht="47.25" hidden="false" customHeight="false" outlineLevel="0" collapsed="false">
      <c r="A67" s="7" t="n">
        <v>54</v>
      </c>
      <c r="B67" s="12" t="s">
        <v>214</v>
      </c>
      <c r="C67" s="14"/>
      <c r="D67" s="14" t="s">
        <v>215</v>
      </c>
    </row>
    <row r="68" s="30" customFormat="true" ht="49.5" hidden="false" customHeight="true" outlineLevel="0" collapsed="false">
      <c r="A68" s="7" t="n">
        <v>55</v>
      </c>
      <c r="B68" s="12" t="s">
        <v>216</v>
      </c>
      <c r="C68" s="14"/>
      <c r="D68" s="14" t="s">
        <v>215</v>
      </c>
    </row>
    <row r="69" s="30" customFormat="true" ht="31.5" hidden="false" customHeight="false" outlineLevel="0" collapsed="false">
      <c r="A69" s="7" t="n">
        <v>56</v>
      </c>
      <c r="B69" s="12" t="s">
        <v>217</v>
      </c>
      <c r="C69" s="14"/>
      <c r="D69" s="14" t="s">
        <v>218</v>
      </c>
    </row>
    <row r="70" s="30" customFormat="true" ht="15.75" hidden="false" customHeight="false" outlineLevel="0" collapsed="false">
      <c r="A70" s="1"/>
      <c r="C70" s="38"/>
      <c r="D70" s="38"/>
    </row>
    <row r="71" s="30" customFormat="true" ht="15.75" hidden="false" customHeight="false" outlineLevel="0" collapsed="false">
      <c r="A71" s="1"/>
      <c r="C71" s="38"/>
      <c r="D71" s="38"/>
    </row>
    <row r="72" s="30" customFormat="true" ht="15.75" hidden="false" customHeight="false" outlineLevel="0" collapsed="false">
      <c r="A72" s="1"/>
      <c r="C72" s="38"/>
      <c r="D72" s="38"/>
    </row>
    <row r="73" s="30" customFormat="true" ht="15.75" hidden="false" customHeight="false" outlineLevel="0" collapsed="false">
      <c r="A73" s="1"/>
      <c r="C73" s="38"/>
      <c r="D73" s="38"/>
    </row>
    <row r="74" s="30" customFormat="true" ht="15.75" hidden="false" customHeight="false" outlineLevel="0" collapsed="false">
      <c r="A74" s="1"/>
      <c r="C74" s="38"/>
      <c r="D74" s="38"/>
    </row>
    <row r="75" s="30" customFormat="true" ht="15.75" hidden="false" customHeight="false" outlineLevel="0" collapsed="false">
      <c r="A75" s="1"/>
      <c r="C75" s="38"/>
      <c r="D75" s="38"/>
    </row>
    <row r="76" s="30" customFormat="true" ht="15.75" hidden="false" customHeight="false" outlineLevel="0" collapsed="false">
      <c r="A76" s="1"/>
      <c r="C76" s="38"/>
      <c r="D76" s="38"/>
    </row>
    <row r="77" s="30" customFormat="true" ht="15.75" hidden="false" customHeight="false" outlineLevel="0" collapsed="false">
      <c r="A77" s="1"/>
      <c r="C77" s="38"/>
      <c r="D77" s="38"/>
    </row>
    <row r="78" s="30" customFormat="true" ht="15.75" hidden="false" customHeight="false" outlineLevel="0" collapsed="false">
      <c r="A78" s="1"/>
      <c r="C78" s="38"/>
      <c r="D78" s="38"/>
    </row>
    <row r="79" s="30" customFormat="true" ht="15.75" hidden="false" customHeight="false" outlineLevel="0" collapsed="false">
      <c r="A79" s="1"/>
      <c r="C79" s="38"/>
      <c r="D79" s="38"/>
    </row>
    <row r="80" s="30" customFormat="true" ht="15.75" hidden="false" customHeight="false" outlineLevel="0" collapsed="false">
      <c r="A80" s="1"/>
      <c r="C80" s="38"/>
      <c r="D80" s="38"/>
    </row>
    <row r="81" s="30" customFormat="true" ht="15.75" hidden="false" customHeight="false" outlineLevel="0" collapsed="false">
      <c r="A81" s="1"/>
      <c r="C81" s="38"/>
      <c r="D81" s="38"/>
    </row>
    <row r="82" s="30" customFormat="true" ht="15.75" hidden="false" customHeight="false" outlineLevel="0" collapsed="false">
      <c r="A82" s="1"/>
      <c r="C82" s="38"/>
      <c r="D82" s="38"/>
    </row>
    <row r="83" s="30" customFormat="true" ht="15.75" hidden="false" customHeight="false" outlineLevel="0" collapsed="false">
      <c r="A83" s="1"/>
      <c r="C83" s="38"/>
      <c r="D83" s="38"/>
    </row>
    <row r="84" s="30" customFormat="true" ht="15.75" hidden="false" customHeight="false" outlineLevel="0" collapsed="false">
      <c r="A84" s="1"/>
      <c r="C84" s="38"/>
      <c r="D84" s="38"/>
    </row>
    <row r="85" s="30" customFormat="true" ht="15.75" hidden="false" customHeight="false" outlineLevel="0" collapsed="false">
      <c r="A85" s="1"/>
      <c r="C85" s="38"/>
      <c r="D85" s="38"/>
    </row>
    <row r="86" s="30" customFormat="true" ht="15.75" hidden="false" customHeight="false" outlineLevel="0" collapsed="false">
      <c r="A86" s="1"/>
      <c r="C86" s="38"/>
      <c r="D86" s="38"/>
    </row>
    <row r="87" s="30" customFormat="true" ht="15.75" hidden="false" customHeight="false" outlineLevel="0" collapsed="false">
      <c r="A87" s="1"/>
      <c r="C87" s="38"/>
      <c r="D87" s="38"/>
    </row>
    <row r="88" s="30" customFormat="true" ht="15.75" hidden="false" customHeight="false" outlineLevel="0" collapsed="false">
      <c r="A88" s="1"/>
      <c r="C88" s="38"/>
      <c r="D88" s="38"/>
    </row>
    <row r="89" s="30" customFormat="true" ht="15.75" hidden="false" customHeight="false" outlineLevel="0" collapsed="false">
      <c r="A89" s="1"/>
      <c r="C89" s="38"/>
      <c r="D89" s="38"/>
    </row>
    <row r="90" s="30" customFormat="true" ht="15.75" hidden="false" customHeight="false" outlineLevel="0" collapsed="false">
      <c r="A90" s="1"/>
      <c r="C90" s="38"/>
      <c r="D90" s="38"/>
    </row>
    <row r="91" s="30" customFormat="true" ht="15.75" hidden="false" customHeight="false" outlineLevel="0" collapsed="false">
      <c r="A91" s="1"/>
      <c r="C91" s="38"/>
      <c r="D91" s="38"/>
    </row>
    <row r="92" s="30" customFormat="true" ht="15.75" hidden="false" customHeight="false" outlineLevel="0" collapsed="false">
      <c r="A92" s="1"/>
      <c r="C92" s="38"/>
      <c r="D92" s="38"/>
    </row>
    <row r="93" s="30" customFormat="true" ht="15.75" hidden="false" customHeight="false" outlineLevel="0" collapsed="false">
      <c r="A93" s="1"/>
      <c r="C93" s="38"/>
      <c r="D93" s="38"/>
    </row>
    <row r="94" s="30" customFormat="true" ht="15.75" hidden="false" customHeight="false" outlineLevel="0" collapsed="false">
      <c r="A94" s="1"/>
      <c r="C94" s="38"/>
      <c r="D94" s="38"/>
    </row>
    <row r="95" s="30" customFormat="true" ht="15.75" hidden="false" customHeight="false" outlineLevel="0" collapsed="false">
      <c r="A95" s="1"/>
      <c r="C95" s="38"/>
      <c r="D95" s="38"/>
    </row>
    <row r="96" s="30" customFormat="true" ht="15.75" hidden="false" customHeight="false" outlineLevel="0" collapsed="false">
      <c r="A96" s="1"/>
      <c r="C96" s="38"/>
      <c r="D96" s="38"/>
    </row>
    <row r="97" s="30" customFormat="true" ht="15.75" hidden="false" customHeight="false" outlineLevel="0" collapsed="false">
      <c r="A97" s="1"/>
      <c r="C97" s="38"/>
      <c r="D97" s="38"/>
    </row>
    <row r="98" s="30" customFormat="true" ht="15.75" hidden="false" customHeight="false" outlineLevel="0" collapsed="false">
      <c r="A98" s="1"/>
      <c r="C98" s="38"/>
      <c r="D98" s="38"/>
    </row>
    <row r="99" s="30" customFormat="true" ht="15.75" hidden="false" customHeight="false" outlineLevel="0" collapsed="false">
      <c r="A99" s="1"/>
      <c r="C99" s="38"/>
      <c r="D99" s="38"/>
    </row>
    <row r="100" s="30" customFormat="true" ht="15.75" hidden="false" customHeight="false" outlineLevel="0" collapsed="false">
      <c r="A100" s="1"/>
      <c r="C100" s="38"/>
      <c r="D100" s="38"/>
    </row>
    <row r="101" s="30" customFormat="true" ht="15.75" hidden="false" customHeight="false" outlineLevel="0" collapsed="false">
      <c r="A101" s="1"/>
      <c r="C101" s="38"/>
      <c r="D101" s="38"/>
    </row>
    <row r="102" s="30" customFormat="true" ht="15.75" hidden="false" customHeight="false" outlineLevel="0" collapsed="false">
      <c r="A102" s="1"/>
      <c r="C102" s="38"/>
      <c r="D102" s="38"/>
    </row>
    <row r="103" s="30" customFormat="true" ht="15.75" hidden="false" customHeight="false" outlineLevel="0" collapsed="false">
      <c r="A103" s="1"/>
      <c r="C103" s="38"/>
      <c r="D103" s="38"/>
    </row>
    <row r="104" s="30" customFormat="true" ht="15.75" hidden="false" customHeight="false" outlineLevel="0" collapsed="false">
      <c r="A104" s="1"/>
      <c r="C104" s="38"/>
      <c r="D104" s="38"/>
    </row>
    <row r="105" s="30" customFormat="true" ht="15.75" hidden="false" customHeight="false" outlineLevel="0" collapsed="false">
      <c r="A105" s="1"/>
      <c r="C105" s="38"/>
      <c r="D105" s="38"/>
    </row>
    <row r="106" s="30" customFormat="true" ht="15.75" hidden="false" customHeight="false" outlineLevel="0" collapsed="false">
      <c r="A106" s="1"/>
      <c r="C106" s="38"/>
      <c r="D106" s="38"/>
    </row>
    <row r="107" s="30" customFormat="true" ht="15.75" hidden="false" customHeight="false" outlineLevel="0" collapsed="false">
      <c r="A107" s="1"/>
      <c r="C107" s="38"/>
      <c r="D107" s="38"/>
    </row>
    <row r="108" s="30" customFormat="true" ht="15.75" hidden="false" customHeight="false" outlineLevel="0" collapsed="false">
      <c r="A108" s="1"/>
      <c r="C108" s="38"/>
      <c r="D108" s="38"/>
    </row>
    <row r="109" s="30" customFormat="true" ht="15.75" hidden="false" customHeight="false" outlineLevel="0" collapsed="false">
      <c r="A109" s="1"/>
      <c r="C109" s="38"/>
      <c r="D109" s="38"/>
    </row>
    <row r="110" s="30" customFormat="true" ht="15.75" hidden="false" customHeight="false" outlineLevel="0" collapsed="false">
      <c r="A110" s="1"/>
      <c r="C110" s="38"/>
      <c r="D110" s="38"/>
    </row>
    <row r="111" s="30" customFormat="true" ht="15.75" hidden="false" customHeight="false" outlineLevel="0" collapsed="false">
      <c r="A111" s="1"/>
      <c r="C111" s="38"/>
      <c r="D111" s="38"/>
    </row>
    <row r="112" s="30" customFormat="true" ht="15.75" hidden="false" customHeight="false" outlineLevel="0" collapsed="false">
      <c r="A112" s="1"/>
      <c r="C112" s="38"/>
      <c r="D112" s="38"/>
    </row>
    <row r="113" s="30" customFormat="true" ht="15.75" hidden="false" customHeight="false" outlineLevel="0" collapsed="false">
      <c r="A113" s="1"/>
      <c r="C113" s="38"/>
      <c r="D113" s="38"/>
    </row>
    <row r="114" s="30" customFormat="true" ht="15.75" hidden="false" customHeight="false" outlineLevel="0" collapsed="false">
      <c r="A114" s="1"/>
      <c r="C114" s="38"/>
      <c r="D114" s="38"/>
    </row>
    <row r="115" s="30" customFormat="true" ht="15.75" hidden="false" customHeight="false" outlineLevel="0" collapsed="false">
      <c r="A115" s="1"/>
      <c r="C115" s="38"/>
      <c r="D115" s="38"/>
    </row>
    <row r="116" s="30" customFormat="true" ht="15.75" hidden="false" customHeight="false" outlineLevel="0" collapsed="false">
      <c r="A116" s="1"/>
      <c r="C116" s="38"/>
      <c r="D116" s="38"/>
    </row>
    <row r="117" s="30" customFormat="true" ht="15.75" hidden="false" customHeight="false" outlineLevel="0" collapsed="false">
      <c r="A117" s="1"/>
      <c r="C117" s="38"/>
      <c r="D117" s="38"/>
    </row>
    <row r="118" s="30" customFormat="true" ht="15.75" hidden="false" customHeight="false" outlineLevel="0" collapsed="false">
      <c r="A118" s="1"/>
      <c r="C118" s="38"/>
      <c r="D118" s="38"/>
    </row>
    <row r="119" s="30" customFormat="true" ht="15.75" hidden="false" customHeight="false" outlineLevel="0" collapsed="false">
      <c r="A119" s="1"/>
      <c r="C119" s="38"/>
      <c r="D119" s="38"/>
    </row>
    <row r="120" s="30" customFormat="true" ht="15.75" hidden="false" customHeight="false" outlineLevel="0" collapsed="false">
      <c r="A120" s="1"/>
      <c r="C120" s="38"/>
      <c r="D120" s="38"/>
    </row>
    <row r="121" s="30" customFormat="true" ht="15.75" hidden="false" customHeight="false" outlineLevel="0" collapsed="false">
      <c r="A121" s="1"/>
      <c r="C121" s="38"/>
      <c r="D121" s="38"/>
    </row>
    <row r="122" s="30" customFormat="true" ht="15.75" hidden="false" customHeight="false" outlineLevel="0" collapsed="false">
      <c r="A122" s="1"/>
      <c r="C122" s="38"/>
      <c r="D122" s="38"/>
    </row>
    <row r="123" s="30" customFormat="true" ht="15.75" hidden="false" customHeight="false" outlineLevel="0" collapsed="false">
      <c r="A123" s="1"/>
      <c r="C123" s="38"/>
      <c r="D123" s="38"/>
    </row>
    <row r="124" s="30" customFormat="true" ht="15.75" hidden="false" customHeight="false" outlineLevel="0" collapsed="false">
      <c r="A124" s="1"/>
      <c r="C124" s="38"/>
      <c r="D124" s="38"/>
    </row>
    <row r="125" s="30" customFormat="true" ht="15.75" hidden="false" customHeight="false" outlineLevel="0" collapsed="false">
      <c r="A125" s="1"/>
      <c r="C125" s="38"/>
      <c r="D125" s="38"/>
    </row>
    <row r="126" s="30" customFormat="true" ht="15.75" hidden="false" customHeight="false" outlineLevel="0" collapsed="false">
      <c r="A126" s="1"/>
      <c r="C126" s="38"/>
      <c r="D126" s="38"/>
    </row>
    <row r="127" s="30" customFormat="true" ht="15.75" hidden="false" customHeight="false" outlineLevel="0" collapsed="false">
      <c r="A127" s="1"/>
      <c r="C127" s="38"/>
      <c r="D127" s="38"/>
    </row>
    <row r="128" s="30" customFormat="true" ht="15.75" hidden="false" customHeight="false" outlineLevel="0" collapsed="false">
      <c r="A128" s="1"/>
      <c r="C128" s="38"/>
      <c r="D128" s="38"/>
    </row>
    <row r="129" s="30" customFormat="true" ht="15.75" hidden="false" customHeight="false" outlineLevel="0" collapsed="false">
      <c r="A129" s="1"/>
      <c r="C129" s="38"/>
      <c r="D129" s="38"/>
    </row>
    <row r="130" s="30" customFormat="true" ht="15.75" hidden="false" customHeight="false" outlineLevel="0" collapsed="false">
      <c r="A130" s="1"/>
      <c r="C130" s="38"/>
      <c r="D130" s="38"/>
    </row>
    <row r="131" s="30" customFormat="true" ht="15.75" hidden="false" customHeight="false" outlineLevel="0" collapsed="false">
      <c r="A131" s="1"/>
      <c r="C131" s="38"/>
      <c r="D131" s="38"/>
    </row>
    <row r="132" s="30" customFormat="true" ht="15.75" hidden="false" customHeight="false" outlineLevel="0" collapsed="false">
      <c r="A132" s="1"/>
      <c r="C132" s="38"/>
      <c r="D132" s="38"/>
    </row>
    <row r="133" s="30" customFormat="true" ht="15.75" hidden="false" customHeight="false" outlineLevel="0" collapsed="false">
      <c r="A133" s="1"/>
      <c r="C133" s="38"/>
      <c r="D133" s="38"/>
    </row>
    <row r="134" s="30" customFormat="true" ht="15.75" hidden="false" customHeight="false" outlineLevel="0" collapsed="false">
      <c r="A134" s="1"/>
      <c r="C134" s="38"/>
      <c r="D134" s="38"/>
    </row>
    <row r="135" s="30" customFormat="true" ht="15.75" hidden="false" customHeight="false" outlineLevel="0" collapsed="false">
      <c r="A135" s="1"/>
      <c r="C135" s="38"/>
      <c r="D135" s="38"/>
    </row>
    <row r="136" s="30" customFormat="true" ht="15.75" hidden="false" customHeight="false" outlineLevel="0" collapsed="false">
      <c r="A136" s="1"/>
      <c r="C136" s="38"/>
      <c r="D136" s="38"/>
    </row>
    <row r="137" s="30" customFormat="true" ht="15.75" hidden="false" customHeight="false" outlineLevel="0" collapsed="false">
      <c r="A137" s="1"/>
      <c r="C137" s="38"/>
      <c r="D137" s="38"/>
    </row>
    <row r="138" s="30" customFormat="true" ht="15.75" hidden="false" customHeight="false" outlineLevel="0" collapsed="false">
      <c r="A138" s="1"/>
      <c r="C138" s="38"/>
      <c r="D138" s="38"/>
    </row>
    <row r="139" s="30" customFormat="true" ht="15.75" hidden="false" customHeight="false" outlineLevel="0" collapsed="false">
      <c r="A139" s="1"/>
      <c r="C139" s="38"/>
      <c r="D139" s="38"/>
    </row>
    <row r="140" s="30" customFormat="true" ht="15.75" hidden="false" customHeight="false" outlineLevel="0" collapsed="false">
      <c r="A140" s="1"/>
      <c r="C140" s="38"/>
      <c r="D140" s="38"/>
    </row>
    <row r="141" s="30" customFormat="true" ht="15.75" hidden="false" customHeight="false" outlineLevel="0" collapsed="false">
      <c r="A141" s="1"/>
      <c r="C141" s="38"/>
      <c r="D141" s="38"/>
    </row>
    <row r="142" s="30" customFormat="true" ht="15.75" hidden="false" customHeight="false" outlineLevel="0" collapsed="false">
      <c r="A142" s="1"/>
      <c r="C142" s="38"/>
      <c r="D142" s="38"/>
    </row>
    <row r="143" s="30" customFormat="true" ht="15.75" hidden="false" customHeight="false" outlineLevel="0" collapsed="false">
      <c r="A143" s="1"/>
      <c r="C143" s="38"/>
      <c r="D143" s="38"/>
    </row>
    <row r="144" s="30" customFormat="true" ht="15.75" hidden="false" customHeight="false" outlineLevel="0" collapsed="false">
      <c r="A144" s="1"/>
      <c r="C144" s="38"/>
      <c r="D144" s="38"/>
    </row>
    <row r="145" s="30" customFormat="true" ht="15.75" hidden="false" customHeight="false" outlineLevel="0" collapsed="false">
      <c r="A145" s="1"/>
      <c r="C145" s="38"/>
      <c r="D145" s="38"/>
    </row>
    <row r="146" s="30" customFormat="true" ht="15.75" hidden="false" customHeight="false" outlineLevel="0" collapsed="false">
      <c r="A146" s="1"/>
      <c r="C146" s="38"/>
      <c r="D146" s="38"/>
    </row>
    <row r="147" s="30" customFormat="true" ht="15.75" hidden="false" customHeight="false" outlineLevel="0" collapsed="false">
      <c r="A147" s="1"/>
      <c r="C147" s="38"/>
      <c r="D147" s="38"/>
    </row>
    <row r="148" s="30" customFormat="true" ht="15.75" hidden="false" customHeight="false" outlineLevel="0" collapsed="false">
      <c r="A148" s="1"/>
      <c r="C148" s="38"/>
      <c r="D148" s="38"/>
    </row>
    <row r="149" s="30" customFormat="true" ht="15.75" hidden="false" customHeight="false" outlineLevel="0" collapsed="false">
      <c r="A149" s="1"/>
      <c r="C149" s="38"/>
      <c r="D149" s="38"/>
    </row>
    <row r="150" s="30" customFormat="true" ht="15.75" hidden="false" customHeight="false" outlineLevel="0" collapsed="false">
      <c r="A150" s="1"/>
      <c r="C150" s="38"/>
      <c r="D150" s="38"/>
    </row>
    <row r="151" s="30" customFormat="true" ht="15.75" hidden="false" customHeight="false" outlineLevel="0" collapsed="false">
      <c r="A151" s="1"/>
      <c r="C151" s="38"/>
      <c r="D151" s="38"/>
    </row>
    <row r="152" s="30" customFormat="true" ht="15.75" hidden="false" customHeight="false" outlineLevel="0" collapsed="false">
      <c r="A152" s="1"/>
      <c r="C152" s="38"/>
      <c r="D152" s="38"/>
    </row>
    <row r="153" s="30" customFormat="true" ht="15.75" hidden="false" customHeight="false" outlineLevel="0" collapsed="false">
      <c r="A153" s="1"/>
      <c r="C153" s="38"/>
      <c r="D153" s="38"/>
    </row>
    <row r="154" s="30" customFormat="true" ht="15.75" hidden="false" customHeight="false" outlineLevel="0" collapsed="false">
      <c r="A154" s="1"/>
      <c r="C154" s="38"/>
      <c r="D154" s="38"/>
    </row>
    <row r="155" s="30" customFormat="true" ht="15.75" hidden="false" customHeight="false" outlineLevel="0" collapsed="false">
      <c r="A155" s="1"/>
      <c r="C155" s="38"/>
      <c r="D155" s="38"/>
    </row>
    <row r="156" s="30" customFormat="true" ht="15.75" hidden="false" customHeight="false" outlineLevel="0" collapsed="false">
      <c r="A156" s="1"/>
      <c r="C156" s="38"/>
      <c r="D156" s="38"/>
    </row>
    <row r="157" s="30" customFormat="true" ht="15.75" hidden="false" customHeight="false" outlineLevel="0" collapsed="false">
      <c r="A157" s="1"/>
      <c r="C157" s="38"/>
      <c r="D157" s="38"/>
    </row>
    <row r="158" s="30" customFormat="true" ht="15.75" hidden="false" customHeight="false" outlineLevel="0" collapsed="false">
      <c r="A158" s="1"/>
      <c r="C158" s="38"/>
      <c r="D158" s="38"/>
    </row>
    <row r="159" s="30" customFormat="true" ht="15.75" hidden="false" customHeight="false" outlineLevel="0" collapsed="false">
      <c r="A159" s="1"/>
      <c r="C159" s="38"/>
      <c r="D159" s="38"/>
    </row>
    <row r="160" s="30" customFormat="true" ht="15.75" hidden="false" customHeight="false" outlineLevel="0" collapsed="false">
      <c r="A160" s="1"/>
      <c r="C160" s="38"/>
      <c r="D160" s="38"/>
    </row>
    <row r="161" s="30" customFormat="true" ht="15.75" hidden="false" customHeight="false" outlineLevel="0" collapsed="false">
      <c r="A161" s="1"/>
      <c r="C161" s="38"/>
      <c r="D161" s="38"/>
    </row>
    <row r="162" s="30" customFormat="true" ht="15.75" hidden="false" customHeight="false" outlineLevel="0" collapsed="false">
      <c r="A162" s="1"/>
      <c r="C162" s="38"/>
      <c r="D162" s="38"/>
    </row>
    <row r="163" s="30" customFormat="true" ht="15.75" hidden="false" customHeight="false" outlineLevel="0" collapsed="false">
      <c r="A163" s="1"/>
      <c r="C163" s="38"/>
      <c r="D163" s="38"/>
    </row>
    <row r="164" s="30" customFormat="true" ht="15.75" hidden="false" customHeight="false" outlineLevel="0" collapsed="false">
      <c r="A164" s="1"/>
      <c r="C164" s="38"/>
      <c r="D164" s="38"/>
    </row>
    <row r="165" s="30" customFormat="true" ht="15.75" hidden="false" customHeight="false" outlineLevel="0" collapsed="false">
      <c r="A165" s="1"/>
      <c r="C165" s="38"/>
      <c r="D165" s="38"/>
    </row>
    <row r="166" s="30" customFormat="true" ht="15.75" hidden="false" customHeight="false" outlineLevel="0" collapsed="false">
      <c r="A166" s="1"/>
      <c r="C166" s="38"/>
      <c r="D166" s="38"/>
    </row>
  </sheetData>
  <autoFilter ref="A3:F48"/>
  <mergeCells count="3">
    <mergeCell ref="A1:D1"/>
    <mergeCell ref="A61:D61"/>
    <mergeCell ref="A66:D6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E1" activeCellId="0" sqref="E1:E65536"/>
    </sheetView>
  </sheetViews>
  <sheetFormatPr defaultColWidth="9.13671875" defaultRowHeight="15.75" zeroHeight="false" outlineLevelRow="0" outlineLevelCol="0"/>
  <cols>
    <col collapsed="false" customWidth="true" hidden="false" outlineLevel="0" max="1" min="1" style="39" width="5.56"/>
    <col collapsed="false" customWidth="true" hidden="false" outlineLevel="0" max="2" min="2" style="40" width="68.13"/>
    <col collapsed="false" customWidth="true" hidden="false" outlineLevel="0" max="3" min="3" style="41" width="49.41"/>
    <col collapsed="false" customWidth="true" hidden="false" outlineLevel="0" max="4" min="4" style="40" width="16.99"/>
    <col collapsed="false" customWidth="false" hidden="false" outlineLevel="0" max="257" min="5" style="40" width="9.14"/>
  </cols>
  <sheetData>
    <row r="1" customFormat="false" ht="36" hidden="false" customHeight="true" outlineLevel="0" collapsed="false">
      <c r="A1" s="42" t="s">
        <v>219</v>
      </c>
      <c r="B1" s="42"/>
      <c r="C1" s="42"/>
      <c r="D1" s="42"/>
    </row>
    <row r="2" s="44" customFormat="true" ht="35.25" hidden="false" customHeight="true" outlineLevel="0" collapsed="false">
      <c r="A2" s="43" t="s">
        <v>1</v>
      </c>
      <c r="B2" s="43" t="s">
        <v>220</v>
      </c>
      <c r="C2" s="43" t="s">
        <v>3</v>
      </c>
      <c r="D2" s="43" t="s">
        <v>221</v>
      </c>
    </row>
    <row r="3" s="49" customFormat="true" ht="47.25" hidden="false" customHeight="false" outlineLevel="0" collapsed="false">
      <c r="A3" s="45" t="n">
        <v>1</v>
      </c>
      <c r="B3" s="46" t="s">
        <v>222</v>
      </c>
      <c r="C3" s="47" t="s">
        <v>223</v>
      </c>
      <c r="D3" s="48" t="s">
        <v>54</v>
      </c>
    </row>
    <row r="4" s="49" customFormat="true" ht="31.5" hidden="false" customHeight="false" outlineLevel="0" collapsed="false">
      <c r="A4" s="45" t="n">
        <v>2</v>
      </c>
      <c r="B4" s="46" t="s">
        <v>224</v>
      </c>
      <c r="C4" s="47" t="s">
        <v>92</v>
      </c>
      <c r="D4" s="48" t="s">
        <v>54</v>
      </c>
    </row>
    <row r="5" s="49" customFormat="true" ht="31.5" hidden="false" customHeight="false" outlineLevel="0" collapsed="false">
      <c r="A5" s="45" t="n">
        <v>3</v>
      </c>
      <c r="B5" s="46" t="s">
        <v>91</v>
      </c>
      <c r="C5" s="47" t="s">
        <v>92</v>
      </c>
      <c r="D5" s="48" t="s">
        <v>54</v>
      </c>
    </row>
    <row r="6" s="52" customFormat="true" ht="31.5" hidden="false" customHeight="false" outlineLevel="0" collapsed="false">
      <c r="A6" s="45" t="n">
        <v>4</v>
      </c>
      <c r="B6" s="50" t="s">
        <v>93</v>
      </c>
      <c r="C6" s="51" t="s">
        <v>92</v>
      </c>
      <c r="D6" s="48" t="s">
        <v>54</v>
      </c>
    </row>
    <row r="7" s="52" customFormat="true" ht="31.5" hidden="false" customHeight="false" outlineLevel="0" collapsed="false">
      <c r="A7" s="45" t="n">
        <v>5</v>
      </c>
      <c r="B7" s="51" t="s">
        <v>225</v>
      </c>
      <c r="C7" s="51" t="s">
        <v>92</v>
      </c>
      <c r="D7" s="48" t="s">
        <v>54</v>
      </c>
    </row>
    <row r="8" s="52" customFormat="true" ht="15.75" hidden="false" customHeight="false" outlineLevel="0" collapsed="false">
      <c r="A8" s="45" t="n">
        <v>6</v>
      </c>
      <c r="B8" s="51" t="s">
        <v>226</v>
      </c>
      <c r="C8" s="51" t="s">
        <v>92</v>
      </c>
      <c r="D8" s="48" t="s">
        <v>54</v>
      </c>
    </row>
    <row r="9" s="52" customFormat="true" ht="31.5" hidden="false" customHeight="false" outlineLevel="0" collapsed="false">
      <c r="A9" s="45" t="n">
        <v>7</v>
      </c>
      <c r="B9" s="50" t="s">
        <v>227</v>
      </c>
      <c r="C9" s="51" t="s">
        <v>92</v>
      </c>
      <c r="D9" s="48" t="s">
        <v>54</v>
      </c>
    </row>
    <row r="10" s="52" customFormat="true" ht="31.5" hidden="false" customHeight="false" outlineLevel="0" collapsed="false">
      <c r="A10" s="45" t="n">
        <v>8</v>
      </c>
      <c r="B10" s="50" t="s">
        <v>228</v>
      </c>
      <c r="C10" s="51" t="s">
        <v>92</v>
      </c>
      <c r="D10" s="48" t="s">
        <v>54</v>
      </c>
    </row>
    <row r="11" s="52" customFormat="true" ht="31.5" hidden="false" customHeight="false" outlineLevel="0" collapsed="false">
      <c r="A11" s="45" t="n">
        <v>9</v>
      </c>
      <c r="B11" s="51" t="s">
        <v>229</v>
      </c>
      <c r="C11" s="51" t="s">
        <v>92</v>
      </c>
      <c r="D11" s="48" t="s">
        <v>54</v>
      </c>
    </row>
    <row r="12" s="52" customFormat="true" ht="31.5" hidden="false" customHeight="false" outlineLevel="0" collapsed="false">
      <c r="A12" s="45" t="n">
        <v>10</v>
      </c>
      <c r="B12" s="51" t="s">
        <v>230</v>
      </c>
      <c r="C12" s="51" t="s">
        <v>92</v>
      </c>
      <c r="D12" s="48" t="s">
        <v>54</v>
      </c>
    </row>
    <row r="13" s="52" customFormat="true" ht="31.5" hidden="false" customHeight="false" outlineLevel="0" collapsed="false">
      <c r="A13" s="45" t="n">
        <v>11</v>
      </c>
      <c r="B13" s="51" t="s">
        <v>231</v>
      </c>
      <c r="C13" s="51" t="s">
        <v>92</v>
      </c>
      <c r="D13" s="48" t="s">
        <v>54</v>
      </c>
    </row>
    <row r="14" s="52" customFormat="true" ht="47.25" hidden="false" customHeight="false" outlineLevel="0" collapsed="false">
      <c r="A14" s="45" t="n">
        <v>12</v>
      </c>
      <c r="B14" s="50" t="s">
        <v>232</v>
      </c>
      <c r="C14" s="51" t="s">
        <v>92</v>
      </c>
      <c r="D14" s="48" t="s">
        <v>54</v>
      </c>
    </row>
    <row r="15" s="52" customFormat="true" ht="34.5" hidden="false" customHeight="true" outlineLevel="0" collapsed="false">
      <c r="A15" s="45" t="n">
        <v>13</v>
      </c>
      <c r="B15" s="50" t="s">
        <v>233</v>
      </c>
      <c r="C15" s="51" t="s">
        <v>92</v>
      </c>
      <c r="D15" s="48" t="s">
        <v>54</v>
      </c>
    </row>
    <row r="16" s="52" customFormat="true" ht="47.25" hidden="false" customHeight="false" outlineLevel="0" collapsed="false">
      <c r="A16" s="45" t="n">
        <v>14</v>
      </c>
      <c r="B16" s="51" t="s">
        <v>234</v>
      </c>
      <c r="C16" s="51" t="s">
        <v>92</v>
      </c>
      <c r="D16" s="48" t="s">
        <v>54</v>
      </c>
    </row>
    <row r="17" s="52" customFormat="true" ht="31.5" hidden="false" customHeight="false" outlineLevel="0" collapsed="false">
      <c r="A17" s="45" t="n">
        <v>15</v>
      </c>
      <c r="B17" s="51" t="s">
        <v>235</v>
      </c>
      <c r="C17" s="51" t="s">
        <v>236</v>
      </c>
      <c r="D17" s="48" t="s">
        <v>54</v>
      </c>
    </row>
    <row r="18" s="52" customFormat="true" ht="31.5" hidden="false" customHeight="false" outlineLevel="0" collapsed="false">
      <c r="A18" s="45" t="n">
        <v>16</v>
      </c>
      <c r="B18" s="51" t="s">
        <v>237</v>
      </c>
      <c r="C18" s="51" t="s">
        <v>236</v>
      </c>
      <c r="D18" s="48" t="s">
        <v>54</v>
      </c>
    </row>
    <row r="19" s="52" customFormat="true" ht="47.25" hidden="false" customHeight="false" outlineLevel="0" collapsed="false">
      <c r="A19" s="45" t="n">
        <v>17</v>
      </c>
      <c r="B19" s="50" t="s">
        <v>238</v>
      </c>
      <c r="C19" s="51" t="s">
        <v>239</v>
      </c>
      <c r="D19" s="48" t="s">
        <v>54</v>
      </c>
    </row>
    <row r="20" s="52" customFormat="true" ht="31.5" hidden="false" customHeight="false" outlineLevel="0" collapsed="false">
      <c r="A20" s="45" t="n">
        <v>18</v>
      </c>
      <c r="B20" s="51" t="s">
        <v>240</v>
      </c>
      <c r="C20" s="51" t="s">
        <v>241</v>
      </c>
      <c r="D20" s="48" t="s">
        <v>54</v>
      </c>
    </row>
    <row r="21" s="52" customFormat="true" ht="47.25" hidden="false" customHeight="false" outlineLevel="0" collapsed="false">
      <c r="A21" s="45" t="n">
        <v>19</v>
      </c>
      <c r="B21" s="50" t="s">
        <v>242</v>
      </c>
      <c r="C21" s="51" t="s">
        <v>243</v>
      </c>
      <c r="D21" s="48" t="s">
        <v>54</v>
      </c>
    </row>
    <row r="22" s="52" customFormat="true" ht="31.5" hidden="false" customHeight="false" outlineLevel="0" collapsed="false">
      <c r="A22" s="45" t="n">
        <v>20</v>
      </c>
      <c r="B22" s="50" t="s">
        <v>244</v>
      </c>
      <c r="C22" s="51" t="s">
        <v>245</v>
      </c>
      <c r="D22" s="48" t="s">
        <v>54</v>
      </c>
    </row>
    <row r="23" s="52" customFormat="true" ht="32.25" hidden="false" customHeight="true" outlineLevel="0" collapsed="false">
      <c r="A23" s="45" t="n">
        <v>21</v>
      </c>
      <c r="B23" s="50" t="s">
        <v>246</v>
      </c>
      <c r="C23" s="51" t="s">
        <v>247</v>
      </c>
      <c r="D23" s="48" t="s">
        <v>54</v>
      </c>
    </row>
    <row r="24" s="52" customFormat="true" ht="31.5" hidden="false" customHeight="false" outlineLevel="0" collapsed="false">
      <c r="A24" s="45" t="n">
        <v>22</v>
      </c>
      <c r="B24" s="50" t="s">
        <v>248</v>
      </c>
      <c r="C24" s="51" t="s">
        <v>247</v>
      </c>
      <c r="D24" s="48" t="s">
        <v>54</v>
      </c>
    </row>
    <row r="25" s="52" customFormat="true" ht="31.5" hidden="false" customHeight="false" outlineLevel="0" collapsed="false">
      <c r="A25" s="45" t="n">
        <v>23</v>
      </c>
      <c r="B25" s="50" t="s">
        <v>249</v>
      </c>
      <c r="C25" s="51" t="s">
        <v>247</v>
      </c>
      <c r="D25" s="48" t="s">
        <v>54</v>
      </c>
    </row>
    <row r="26" s="52" customFormat="true" ht="63" hidden="false" customHeight="false" outlineLevel="0" collapsed="false">
      <c r="A26" s="45" t="n">
        <v>24</v>
      </c>
      <c r="B26" s="51" t="s">
        <v>250</v>
      </c>
      <c r="C26" s="51" t="s">
        <v>251</v>
      </c>
      <c r="D26" s="48" t="s">
        <v>54</v>
      </c>
    </row>
    <row r="27" s="52" customFormat="true" ht="81.75" hidden="false" customHeight="true" outlineLevel="0" collapsed="false">
      <c r="A27" s="45" t="n">
        <v>25</v>
      </c>
      <c r="B27" s="51" t="s">
        <v>252</v>
      </c>
      <c r="C27" s="51" t="s">
        <v>251</v>
      </c>
      <c r="D27" s="48" t="s">
        <v>54</v>
      </c>
    </row>
    <row r="28" s="52" customFormat="true" ht="47.25" hidden="false" customHeight="false" outlineLevel="0" collapsed="false">
      <c r="A28" s="45" t="n">
        <v>26</v>
      </c>
      <c r="B28" s="51" t="s">
        <v>253</v>
      </c>
      <c r="C28" s="51" t="s">
        <v>251</v>
      </c>
      <c r="D28" s="48" t="s">
        <v>54</v>
      </c>
    </row>
    <row r="29" s="52" customFormat="true" ht="63" hidden="false" customHeight="false" outlineLevel="0" collapsed="false">
      <c r="A29" s="45" t="n">
        <v>27</v>
      </c>
      <c r="B29" s="51" t="s">
        <v>254</v>
      </c>
      <c r="C29" s="51" t="s">
        <v>251</v>
      </c>
      <c r="D29" s="48" t="s">
        <v>54</v>
      </c>
    </row>
    <row r="30" s="52" customFormat="true" ht="50.25" hidden="false" customHeight="true" outlineLevel="0" collapsed="false">
      <c r="A30" s="45" t="n">
        <v>28</v>
      </c>
      <c r="B30" s="51" t="s">
        <v>255</v>
      </c>
      <c r="C30" s="51"/>
      <c r="D30" s="48" t="s">
        <v>54</v>
      </c>
    </row>
    <row r="31" s="52" customFormat="true" ht="49.5" hidden="false" customHeight="true" outlineLevel="0" collapsed="false">
      <c r="A31" s="45" t="n">
        <v>29</v>
      </c>
      <c r="B31" s="51" t="s">
        <v>256</v>
      </c>
      <c r="C31" s="51"/>
      <c r="D31" s="48" t="s">
        <v>54</v>
      </c>
    </row>
    <row r="32" s="52" customFormat="true" ht="48" hidden="false" customHeight="true" outlineLevel="0" collapsed="false">
      <c r="A32" s="45" t="n">
        <v>30</v>
      </c>
      <c r="B32" s="51" t="s">
        <v>257</v>
      </c>
      <c r="C32" s="51"/>
      <c r="D32" s="48" t="s">
        <v>54</v>
      </c>
    </row>
    <row r="33" s="49" customFormat="true" ht="47.25" hidden="false" customHeight="false" outlineLevel="0" collapsed="false">
      <c r="A33" s="45" t="n">
        <v>31</v>
      </c>
      <c r="B33" s="53" t="s">
        <v>258</v>
      </c>
      <c r="C33" s="53"/>
      <c r="D33" s="48" t="s">
        <v>54</v>
      </c>
    </row>
    <row r="34" s="49" customFormat="true" ht="47.25" hidden="false" customHeight="false" outlineLevel="0" collapsed="false">
      <c r="A34" s="45" t="n">
        <v>32</v>
      </c>
      <c r="B34" s="53" t="s">
        <v>259</v>
      </c>
      <c r="C34" s="53"/>
      <c r="D34" s="48" t="s">
        <v>54</v>
      </c>
    </row>
    <row r="35" s="52" customFormat="true" ht="33" hidden="false" customHeight="true" outlineLevel="0" collapsed="false">
      <c r="A35" s="45" t="n">
        <v>33</v>
      </c>
      <c r="B35" s="51" t="s">
        <v>260</v>
      </c>
      <c r="C35" s="51"/>
      <c r="D35" s="48" t="s">
        <v>54</v>
      </c>
    </row>
    <row r="36" s="49" customFormat="true" ht="31.5" hidden="false" customHeight="false" outlineLevel="0" collapsed="false">
      <c r="A36" s="45" t="n">
        <v>34</v>
      </c>
      <c r="B36" s="53" t="s">
        <v>261</v>
      </c>
      <c r="C36" s="53"/>
      <c r="D36" s="48" t="s">
        <v>54</v>
      </c>
    </row>
    <row r="37" s="49" customFormat="true" ht="31.5" hidden="false" customHeight="false" outlineLevel="0" collapsed="false">
      <c r="A37" s="45" t="n">
        <v>35</v>
      </c>
      <c r="B37" s="53" t="s">
        <v>262</v>
      </c>
      <c r="C37" s="53"/>
      <c r="D37" s="48" t="s">
        <v>54</v>
      </c>
    </row>
    <row r="38" s="49" customFormat="true" ht="31.5" hidden="false" customHeight="false" outlineLevel="0" collapsed="false">
      <c r="A38" s="45" t="n">
        <v>36</v>
      </c>
      <c r="B38" s="53" t="s">
        <v>263</v>
      </c>
      <c r="C38" s="53"/>
      <c r="D38" s="48" t="s">
        <v>54</v>
      </c>
    </row>
    <row r="39" s="49" customFormat="true" ht="31.5" hidden="false" customHeight="false" outlineLevel="0" collapsed="false">
      <c r="A39" s="45" t="n">
        <v>37</v>
      </c>
      <c r="B39" s="53" t="s">
        <v>264</v>
      </c>
      <c r="C39" s="53"/>
      <c r="D39" s="48" t="s">
        <v>54</v>
      </c>
    </row>
    <row r="40" s="49" customFormat="true" ht="47.25" hidden="false" customHeight="false" outlineLevel="0" collapsed="false">
      <c r="A40" s="45" t="n">
        <v>38</v>
      </c>
      <c r="B40" s="53" t="s">
        <v>265</v>
      </c>
      <c r="C40" s="53"/>
      <c r="D40" s="48" t="s">
        <v>54</v>
      </c>
    </row>
    <row r="41" s="49" customFormat="true" ht="31.5" hidden="false" customHeight="false" outlineLevel="0" collapsed="false">
      <c r="A41" s="45" t="n">
        <v>39</v>
      </c>
      <c r="B41" s="53" t="s">
        <v>266</v>
      </c>
      <c r="C41" s="53"/>
      <c r="D41" s="48" t="s">
        <v>54</v>
      </c>
    </row>
    <row r="42" s="49" customFormat="true" ht="15.75" hidden="false" customHeight="false" outlineLevel="0" collapsed="false">
      <c r="A42" s="45" t="n">
        <v>40</v>
      </c>
      <c r="B42" s="53" t="s">
        <v>267</v>
      </c>
      <c r="C42" s="53"/>
      <c r="D42" s="48" t="s">
        <v>54</v>
      </c>
    </row>
    <row r="43" s="49" customFormat="true" ht="15.75" hidden="false" customHeight="false" outlineLevel="0" collapsed="false">
      <c r="A43" s="45" t="n">
        <v>41</v>
      </c>
      <c r="B43" s="53" t="s">
        <v>268</v>
      </c>
      <c r="C43" s="53"/>
      <c r="D43" s="48" t="s">
        <v>54</v>
      </c>
    </row>
    <row r="44" s="49" customFormat="true" ht="31.5" hidden="false" customHeight="false" outlineLevel="0" collapsed="false">
      <c r="A44" s="45" t="n">
        <v>42</v>
      </c>
      <c r="B44" s="53" t="s">
        <v>269</v>
      </c>
      <c r="C44" s="53" t="s">
        <v>270</v>
      </c>
      <c r="D44" s="48" t="s">
        <v>54</v>
      </c>
    </row>
    <row r="45" s="49" customFormat="true" ht="31.5" hidden="false" customHeight="false" outlineLevel="0" collapsed="false">
      <c r="A45" s="45" t="n">
        <v>43</v>
      </c>
      <c r="B45" s="53" t="s">
        <v>271</v>
      </c>
      <c r="C45" s="53" t="s">
        <v>272</v>
      </c>
      <c r="D45" s="48" t="s">
        <v>54</v>
      </c>
    </row>
    <row r="46" s="49" customFormat="true" ht="63" hidden="false" customHeight="false" outlineLevel="0" collapsed="false">
      <c r="A46" s="45" t="n">
        <v>44</v>
      </c>
      <c r="B46" s="53" t="s">
        <v>273</v>
      </c>
      <c r="C46" s="53" t="s">
        <v>274</v>
      </c>
      <c r="D46" s="48" t="s">
        <v>54</v>
      </c>
    </row>
    <row r="47" s="49" customFormat="true" ht="31.5" hidden="false" customHeight="false" outlineLevel="0" collapsed="false">
      <c r="A47" s="45" t="n">
        <v>45</v>
      </c>
      <c r="B47" s="53" t="s">
        <v>275</v>
      </c>
      <c r="C47" s="53" t="s">
        <v>276</v>
      </c>
      <c r="D47" s="48" t="s">
        <v>54</v>
      </c>
    </row>
    <row r="48" s="49" customFormat="true" ht="44.25" hidden="false" customHeight="true" outlineLevel="0" collapsed="false">
      <c r="A48" s="45" t="n">
        <v>46</v>
      </c>
      <c r="B48" s="53" t="s">
        <v>277</v>
      </c>
      <c r="C48" s="53" t="s">
        <v>278</v>
      </c>
      <c r="D48" s="48" t="s">
        <v>54</v>
      </c>
    </row>
    <row r="49" s="49" customFormat="true" ht="47.25" hidden="false" customHeight="false" outlineLevel="0" collapsed="false">
      <c r="A49" s="45" t="n">
        <v>47</v>
      </c>
      <c r="B49" s="53" t="s">
        <v>279</v>
      </c>
      <c r="C49" s="53"/>
      <c r="D49" s="48" t="s">
        <v>54</v>
      </c>
    </row>
    <row r="50" s="49" customFormat="true" ht="31.5" hidden="false" customHeight="false" outlineLevel="0" collapsed="false">
      <c r="A50" s="45" t="n">
        <v>48</v>
      </c>
      <c r="B50" s="53" t="s">
        <v>280</v>
      </c>
      <c r="C50" s="53"/>
      <c r="D50" s="48" t="s">
        <v>54</v>
      </c>
    </row>
    <row r="51" s="49" customFormat="true" ht="31.5" hidden="false" customHeight="false" outlineLevel="0" collapsed="false">
      <c r="A51" s="45" t="n">
        <v>49</v>
      </c>
      <c r="B51" s="53" t="s">
        <v>281</v>
      </c>
      <c r="C51" s="53"/>
      <c r="D51" s="48" t="s">
        <v>54</v>
      </c>
    </row>
    <row r="52" s="49" customFormat="true" ht="31.5" hidden="false" customHeight="false" outlineLevel="0" collapsed="false">
      <c r="A52" s="45" t="n">
        <v>50</v>
      </c>
      <c r="B52" s="53" t="s">
        <v>282</v>
      </c>
      <c r="C52" s="53"/>
      <c r="D52" s="48" t="s">
        <v>54</v>
      </c>
    </row>
    <row r="53" s="49" customFormat="true" ht="31.5" hidden="false" customHeight="false" outlineLevel="0" collapsed="false">
      <c r="A53" s="45" t="n">
        <v>51</v>
      </c>
      <c r="B53" s="53" t="s">
        <v>283</v>
      </c>
      <c r="C53" s="53"/>
      <c r="D53" s="48" t="s">
        <v>54</v>
      </c>
    </row>
    <row r="54" s="49" customFormat="true" ht="47.25" hidden="false" customHeight="false" outlineLevel="0" collapsed="false">
      <c r="A54" s="45" t="n">
        <v>52</v>
      </c>
      <c r="B54" s="53" t="s">
        <v>284</v>
      </c>
      <c r="C54" s="53"/>
      <c r="D54" s="48" t="s">
        <v>54</v>
      </c>
    </row>
    <row r="55" s="49" customFormat="true" ht="32.25" hidden="false" customHeight="true" outlineLevel="0" collapsed="false">
      <c r="A55" s="45" t="n">
        <v>53</v>
      </c>
      <c r="B55" s="53" t="s">
        <v>285</v>
      </c>
      <c r="C55" s="53"/>
      <c r="D55" s="48" t="s">
        <v>54</v>
      </c>
    </row>
    <row r="56" s="49" customFormat="true" ht="31.5" hidden="false" customHeight="false" outlineLevel="0" collapsed="false">
      <c r="A56" s="45" t="n">
        <v>54</v>
      </c>
      <c r="B56" s="53" t="s">
        <v>286</v>
      </c>
      <c r="C56" s="53"/>
      <c r="D56" s="48" t="s">
        <v>54</v>
      </c>
    </row>
    <row r="57" s="49" customFormat="true" ht="15.75" hidden="false" customHeight="false" outlineLevel="0" collapsed="false">
      <c r="A57" s="45" t="n">
        <v>55</v>
      </c>
      <c r="B57" s="53" t="s">
        <v>287</v>
      </c>
      <c r="C57" s="53"/>
      <c r="D57" s="48" t="s">
        <v>54</v>
      </c>
    </row>
  </sheetData>
  <autoFilter ref="A2:D57"/>
  <mergeCells count="1">
    <mergeCell ref="A1:D1"/>
  </mergeCells>
  <printOptions headings="false" gridLines="false" gridLinesSet="true" horizontalCentered="false" verticalCentered="false"/>
  <pageMargins left="0.236111111111111" right="0.236111111111111" top="0.747916666666667" bottom="0.63055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F4" activeCellId="0" sqref="F4"/>
    </sheetView>
  </sheetViews>
  <sheetFormatPr defaultColWidth="9.13671875" defaultRowHeight="15.75" zeroHeight="false" outlineLevelRow="0" outlineLevelCol="0"/>
  <cols>
    <col collapsed="false" customWidth="false" hidden="false" outlineLevel="0" max="1" min="1" style="25" width="9.14"/>
    <col collapsed="false" customWidth="true" hidden="false" outlineLevel="0" max="2" min="2" style="2" width="100.99"/>
    <col collapsed="false" customWidth="true" hidden="false" outlineLevel="0" max="3" min="3" style="2" width="22.99"/>
    <col collapsed="false" customWidth="true" hidden="false" outlineLevel="0" max="4" min="4" style="3" width="29.99"/>
    <col collapsed="false" customWidth="true" hidden="false" outlineLevel="0" max="7" min="5" style="2" width="17.85"/>
    <col collapsed="false" customWidth="false" hidden="false" outlineLevel="0" max="257" min="8" style="2" width="9.14"/>
  </cols>
  <sheetData>
    <row r="1" customFormat="false" ht="33.75" hidden="false" customHeight="true" outlineLevel="0" collapsed="false">
      <c r="A1" s="4" t="s">
        <v>288</v>
      </c>
      <c r="B1" s="4"/>
      <c r="C1" s="4"/>
      <c r="D1" s="4"/>
    </row>
    <row r="2" customFormat="false" ht="33.75" hidden="false" customHeight="true" outlineLevel="0" collapsed="false">
      <c r="A2" s="5" t="s">
        <v>1</v>
      </c>
      <c r="B2" s="5" t="s">
        <v>2</v>
      </c>
      <c r="C2" s="5" t="s">
        <v>3</v>
      </c>
      <c r="D2" s="6" t="s">
        <v>4</v>
      </c>
    </row>
    <row r="3" customFormat="false" ht="53.25" hidden="false" customHeight="true" outlineLevel="0" collapsed="false">
      <c r="A3" s="54" t="n">
        <v>1</v>
      </c>
      <c r="B3" s="8" t="s">
        <v>289</v>
      </c>
      <c r="C3" s="10"/>
      <c r="D3" s="8" t="s">
        <v>290</v>
      </c>
    </row>
    <row r="4" customFormat="false" ht="48.75" hidden="false" customHeight="true" outlineLevel="0" collapsed="false">
      <c r="A4" s="54" t="n">
        <f aca="false">A3+1</f>
        <v>2</v>
      </c>
      <c r="B4" s="8" t="s">
        <v>291</v>
      </c>
      <c r="C4" s="10"/>
      <c r="D4" s="8"/>
    </row>
    <row r="5" customFormat="false" ht="49.5" hidden="false" customHeight="true" outlineLevel="0" collapsed="false">
      <c r="A5" s="54" t="n">
        <f aca="false">A4+1</f>
        <v>3</v>
      </c>
      <c r="B5" s="8" t="s">
        <v>292</v>
      </c>
      <c r="C5" s="8"/>
      <c r="D5" s="8"/>
    </row>
    <row r="6" customFormat="false" ht="33.75" hidden="false" customHeight="true" outlineLevel="0" collapsed="false">
      <c r="A6" s="54" t="n">
        <f aca="false">A5+1</f>
        <v>4</v>
      </c>
      <c r="B6" s="8" t="s">
        <v>293</v>
      </c>
      <c r="C6" s="8"/>
      <c r="D6" s="8"/>
    </row>
    <row r="7" customFormat="false" ht="44.25" hidden="false" customHeight="true" outlineLevel="0" collapsed="false">
      <c r="A7" s="54" t="n">
        <f aca="false">A6+1</f>
        <v>5</v>
      </c>
      <c r="B7" s="8" t="s">
        <v>294</v>
      </c>
      <c r="C7" s="10"/>
      <c r="D7" s="8"/>
    </row>
    <row r="8" customFormat="false" ht="33.75" hidden="false" customHeight="true" outlineLevel="0" collapsed="false">
      <c r="A8" s="54" t="n">
        <f aca="false">A7+1</f>
        <v>6</v>
      </c>
      <c r="B8" s="8" t="s">
        <v>295</v>
      </c>
      <c r="C8" s="10"/>
      <c r="D8" s="8"/>
    </row>
    <row r="9" customFormat="false" ht="48" hidden="false" customHeight="true" outlineLevel="0" collapsed="false">
      <c r="A9" s="54" t="n">
        <f aca="false">A8+1</f>
        <v>7</v>
      </c>
      <c r="B9" s="10" t="s">
        <v>296</v>
      </c>
      <c r="C9" s="11"/>
      <c r="D9" s="8"/>
    </row>
    <row r="10" customFormat="false" ht="42" hidden="false" customHeight="true" outlineLevel="0" collapsed="false">
      <c r="A10" s="54" t="n">
        <f aca="false">A9+1</f>
        <v>8</v>
      </c>
      <c r="B10" s="10" t="s">
        <v>297</v>
      </c>
      <c r="C10" s="11"/>
      <c r="D10" s="8"/>
    </row>
    <row r="11" customFormat="false" ht="48" hidden="false" customHeight="true" outlineLevel="0" collapsed="false">
      <c r="A11" s="54" t="n">
        <f aca="false">A10+1</f>
        <v>9</v>
      </c>
      <c r="B11" s="8" t="s">
        <v>298</v>
      </c>
      <c r="C11" s="10"/>
      <c r="D11" s="8"/>
    </row>
    <row r="12" customFormat="false" ht="39" hidden="false" customHeight="true" outlineLevel="0" collapsed="false">
      <c r="A12" s="54" t="n">
        <f aca="false">A11+1</f>
        <v>10</v>
      </c>
      <c r="B12" s="10" t="s">
        <v>299</v>
      </c>
      <c r="C12" s="10"/>
      <c r="D12" s="8"/>
    </row>
    <row r="13" customFormat="false" ht="40.5" hidden="false" customHeight="true" outlineLevel="0" collapsed="false">
      <c r="A13" s="54" t="n">
        <f aca="false">A12+1</f>
        <v>11</v>
      </c>
      <c r="B13" s="10" t="s">
        <v>300</v>
      </c>
      <c r="C13" s="10"/>
      <c r="D13" s="8"/>
    </row>
  </sheetData>
  <mergeCells count="2">
    <mergeCell ref="A1:D1"/>
    <mergeCell ref="D3:D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217"/>
  <sheetViews>
    <sheetView showFormulas="false" showGridLines="true" showRowColHeaders="true" showZeros="true" rightToLeft="false" tabSelected="false" showOutlineSymbols="true" defaultGridColor="true" view="normal" topLeftCell="A156" colorId="64" zoomScale="60" zoomScaleNormal="60" zoomScalePageLayoutView="100" workbookViewId="0">
      <selection pane="topLeft" activeCell="D213" activeCellId="0" sqref="D213"/>
    </sheetView>
  </sheetViews>
  <sheetFormatPr defaultColWidth="9.13671875" defaultRowHeight="47.25" zeroHeight="false" outlineLevelRow="0" outlineLevelCol="0"/>
  <cols>
    <col collapsed="false" customWidth="false" hidden="false" outlineLevel="0" max="1" min="1" style="55" width="9.14"/>
    <col collapsed="false" customWidth="true" hidden="false" outlineLevel="0" max="2" min="2" style="56" width="42.28"/>
    <col collapsed="false" customWidth="true" hidden="false" outlineLevel="0" max="3" min="3" style="56" width="116.7"/>
    <col collapsed="false" customWidth="true" hidden="false" outlineLevel="0" max="4" min="4" style="57" width="255.7"/>
    <col collapsed="false" customWidth="true" hidden="false" outlineLevel="0" max="5" min="5" style="57" width="29.71"/>
    <col collapsed="false" customWidth="true" hidden="false" outlineLevel="0" max="6" min="6" style="57" width="246.28"/>
    <col collapsed="false" customWidth="true" hidden="false" outlineLevel="0" max="7" min="7" style="57" width="101.13"/>
    <col collapsed="false" customWidth="true" hidden="false" outlineLevel="0" max="10" min="8" style="57" width="17.85"/>
    <col collapsed="false" customWidth="false" hidden="false" outlineLevel="0" max="257" min="11" style="57" width="9.14"/>
  </cols>
  <sheetData>
    <row r="3" customFormat="false" ht="153.75" hidden="false" customHeight="true" outlineLevel="0" collapsed="false">
      <c r="A3" s="58" t="s">
        <v>1</v>
      </c>
      <c r="B3" s="59" t="s">
        <v>301</v>
      </c>
      <c r="C3" s="59" t="s">
        <v>302</v>
      </c>
      <c r="D3" s="58" t="s">
        <v>303</v>
      </c>
      <c r="E3" s="58" t="s">
        <v>304</v>
      </c>
      <c r="F3" s="58" t="s">
        <v>305</v>
      </c>
      <c r="G3" s="58" t="s">
        <v>306</v>
      </c>
    </row>
    <row r="4" customFormat="false" ht="47.25" hidden="false" customHeight="true" outlineLevel="0" collapsed="false">
      <c r="A4" s="60" t="n">
        <v>1</v>
      </c>
      <c r="B4" s="61" t="s">
        <v>307</v>
      </c>
      <c r="C4" s="61" t="s">
        <v>308</v>
      </c>
      <c r="D4" s="62" t="s">
        <v>309</v>
      </c>
      <c r="E4" s="62" t="s">
        <v>310</v>
      </c>
      <c r="F4" s="62" t="s">
        <v>311</v>
      </c>
      <c r="G4" s="62" t="s">
        <v>312</v>
      </c>
    </row>
    <row r="5" customFormat="false" ht="47.25" hidden="false" customHeight="true" outlineLevel="0" collapsed="false">
      <c r="A5" s="60" t="n">
        <v>2</v>
      </c>
      <c r="B5" s="61" t="s">
        <v>307</v>
      </c>
      <c r="C5" s="61" t="s">
        <v>313</v>
      </c>
      <c r="D5" s="62" t="s">
        <v>314</v>
      </c>
      <c r="E5" s="62" t="s">
        <v>315</v>
      </c>
      <c r="F5" s="62"/>
      <c r="G5" s="62" t="s">
        <v>316</v>
      </c>
    </row>
    <row r="6" customFormat="false" ht="47.25" hidden="false" customHeight="true" outlineLevel="0" collapsed="false">
      <c r="A6" s="60" t="n">
        <v>3</v>
      </c>
      <c r="B6" s="61" t="s">
        <v>307</v>
      </c>
      <c r="C6" s="61" t="s">
        <v>317</v>
      </c>
      <c r="D6" s="62" t="s">
        <v>318</v>
      </c>
      <c r="E6" s="62" t="s">
        <v>319</v>
      </c>
      <c r="F6" s="57" t="s">
        <v>320</v>
      </c>
      <c r="G6" s="62" t="s">
        <v>321</v>
      </c>
    </row>
    <row r="7" customFormat="false" ht="47.25" hidden="false" customHeight="true" outlineLevel="0" collapsed="false">
      <c r="A7" s="60" t="n">
        <v>4</v>
      </c>
      <c r="B7" s="61" t="s">
        <v>307</v>
      </c>
      <c r="C7" s="61" t="s">
        <v>322</v>
      </c>
      <c r="D7" s="62" t="s">
        <v>323</v>
      </c>
      <c r="E7" s="62" t="s">
        <v>324</v>
      </c>
      <c r="F7" s="62" t="s">
        <v>325</v>
      </c>
      <c r="G7" s="62" t="s">
        <v>326</v>
      </c>
    </row>
    <row r="8" customFormat="false" ht="47.25" hidden="false" customHeight="true" outlineLevel="0" collapsed="false">
      <c r="A8" s="60" t="n">
        <v>5</v>
      </c>
      <c r="B8" s="61" t="s">
        <v>327</v>
      </c>
      <c r="C8" s="61" t="s">
        <v>328</v>
      </c>
      <c r="D8" s="62" t="s">
        <v>329</v>
      </c>
      <c r="E8" s="62" t="s">
        <v>330</v>
      </c>
      <c r="F8" s="62" t="s">
        <v>331</v>
      </c>
      <c r="G8" s="62" t="s">
        <v>332</v>
      </c>
    </row>
    <row r="9" customFormat="false" ht="47.25" hidden="false" customHeight="true" outlineLevel="0" collapsed="false">
      <c r="A9" s="60" t="n">
        <v>6</v>
      </c>
      <c r="B9" s="61" t="s">
        <v>327</v>
      </c>
      <c r="C9" s="61" t="s">
        <v>333</v>
      </c>
      <c r="D9" s="62" t="s">
        <v>334</v>
      </c>
      <c r="E9" s="62" t="s">
        <v>335</v>
      </c>
      <c r="F9" s="62" t="s">
        <v>336</v>
      </c>
      <c r="G9" s="62" t="s">
        <v>337</v>
      </c>
    </row>
    <row r="10" customFormat="false" ht="47.25" hidden="false" customHeight="true" outlineLevel="0" collapsed="false">
      <c r="A10" s="60" t="n">
        <v>7</v>
      </c>
      <c r="B10" s="61" t="s">
        <v>327</v>
      </c>
      <c r="C10" s="61" t="s">
        <v>338</v>
      </c>
      <c r="D10" s="62" t="s">
        <v>339</v>
      </c>
      <c r="E10" s="62" t="s">
        <v>340</v>
      </c>
      <c r="F10" s="62" t="s">
        <v>341</v>
      </c>
      <c r="G10" s="62" t="s">
        <v>342</v>
      </c>
    </row>
    <row r="11" customFormat="false" ht="47.25" hidden="false" customHeight="true" outlineLevel="0" collapsed="false">
      <c r="A11" s="60" t="n">
        <v>8</v>
      </c>
      <c r="B11" s="61" t="s">
        <v>327</v>
      </c>
      <c r="C11" s="61" t="s">
        <v>343</v>
      </c>
      <c r="D11" s="62" t="s">
        <v>344</v>
      </c>
      <c r="E11" s="62" t="s">
        <v>345</v>
      </c>
      <c r="F11" s="62" t="s">
        <v>346</v>
      </c>
      <c r="G11" s="62" t="s">
        <v>347</v>
      </c>
    </row>
    <row r="12" customFormat="false" ht="47.25" hidden="false" customHeight="true" outlineLevel="0" collapsed="false">
      <c r="A12" s="60" t="n">
        <v>9</v>
      </c>
      <c r="B12" s="61" t="s">
        <v>327</v>
      </c>
      <c r="C12" s="61" t="s">
        <v>348</v>
      </c>
      <c r="D12" s="62" t="s">
        <v>349</v>
      </c>
      <c r="E12" s="62" t="s">
        <v>350</v>
      </c>
      <c r="F12" s="62" t="s">
        <v>351</v>
      </c>
      <c r="G12" s="62" t="s">
        <v>352</v>
      </c>
    </row>
    <row r="13" customFormat="false" ht="47.25" hidden="false" customHeight="true" outlineLevel="0" collapsed="false">
      <c r="A13" s="60" t="n">
        <v>10</v>
      </c>
      <c r="B13" s="61" t="s">
        <v>353</v>
      </c>
      <c r="C13" s="61" t="s">
        <v>354</v>
      </c>
      <c r="D13" s="62" t="s">
        <v>355</v>
      </c>
      <c r="E13" s="62" t="s">
        <v>335</v>
      </c>
      <c r="F13" s="62" t="s">
        <v>356</v>
      </c>
      <c r="G13" s="62" t="s">
        <v>357</v>
      </c>
    </row>
    <row r="14" customFormat="false" ht="47.25" hidden="false" customHeight="true" outlineLevel="0" collapsed="false">
      <c r="A14" s="60" t="n">
        <v>11</v>
      </c>
      <c r="B14" s="61" t="s">
        <v>358</v>
      </c>
      <c r="C14" s="61" t="s">
        <v>359</v>
      </c>
      <c r="D14" s="62" t="s">
        <v>360</v>
      </c>
      <c r="E14" s="62" t="s">
        <v>361</v>
      </c>
      <c r="F14" s="62" t="s">
        <v>362</v>
      </c>
      <c r="G14" s="62" t="s">
        <v>363</v>
      </c>
    </row>
    <row r="15" customFormat="false" ht="47.25" hidden="false" customHeight="true" outlineLevel="0" collapsed="false">
      <c r="A15" s="60" t="n">
        <v>12</v>
      </c>
      <c r="B15" s="61" t="s">
        <v>364</v>
      </c>
      <c r="C15" s="61" t="s">
        <v>365</v>
      </c>
      <c r="D15" s="62" t="s">
        <v>366</v>
      </c>
      <c r="E15" s="62" t="s">
        <v>367</v>
      </c>
      <c r="F15" s="62" t="s">
        <v>368</v>
      </c>
      <c r="G15" s="62" t="s">
        <v>369</v>
      </c>
    </row>
    <row r="16" customFormat="false" ht="47.25" hidden="false" customHeight="true" outlineLevel="0" collapsed="false">
      <c r="A16" s="60" t="n">
        <v>13</v>
      </c>
      <c r="B16" s="61" t="s">
        <v>364</v>
      </c>
      <c r="C16" s="61" t="s">
        <v>370</v>
      </c>
      <c r="D16" s="62" t="s">
        <v>371</v>
      </c>
      <c r="E16" s="62" t="s">
        <v>330</v>
      </c>
      <c r="F16" s="62" t="s">
        <v>372</v>
      </c>
      <c r="G16" s="62" t="s">
        <v>373</v>
      </c>
    </row>
    <row r="17" customFormat="false" ht="47.25" hidden="false" customHeight="true" outlineLevel="0" collapsed="false">
      <c r="A17" s="60" t="n">
        <v>14</v>
      </c>
      <c r="B17" s="61" t="s">
        <v>364</v>
      </c>
      <c r="C17" s="61" t="s">
        <v>374</v>
      </c>
      <c r="D17" s="62" t="s">
        <v>375</v>
      </c>
      <c r="E17" s="62" t="s">
        <v>376</v>
      </c>
      <c r="F17" s="62" t="s">
        <v>372</v>
      </c>
      <c r="G17" s="62" t="s">
        <v>373</v>
      </c>
    </row>
    <row r="18" customFormat="false" ht="47.25" hidden="false" customHeight="true" outlineLevel="0" collapsed="false">
      <c r="A18" s="60" t="n">
        <v>15</v>
      </c>
      <c r="B18" s="61" t="s">
        <v>377</v>
      </c>
      <c r="C18" s="61" t="s">
        <v>378</v>
      </c>
      <c r="D18" s="62" t="s">
        <v>379</v>
      </c>
      <c r="E18" s="62" t="s">
        <v>330</v>
      </c>
      <c r="F18" s="62" t="s">
        <v>380</v>
      </c>
      <c r="G18" s="62" t="s">
        <v>381</v>
      </c>
    </row>
    <row r="19" customFormat="false" ht="47.25" hidden="false" customHeight="true" outlineLevel="0" collapsed="false">
      <c r="A19" s="60" t="n">
        <v>16</v>
      </c>
      <c r="B19" s="61" t="s">
        <v>377</v>
      </c>
      <c r="C19" s="61" t="s">
        <v>382</v>
      </c>
      <c r="D19" s="62" t="s">
        <v>383</v>
      </c>
      <c r="E19" s="62" t="s">
        <v>330</v>
      </c>
      <c r="F19" s="62" t="s">
        <v>384</v>
      </c>
      <c r="G19" s="62" t="s">
        <v>381</v>
      </c>
    </row>
    <row r="20" customFormat="false" ht="47.25" hidden="false" customHeight="true" outlineLevel="0" collapsed="false">
      <c r="A20" s="60" t="n">
        <v>17</v>
      </c>
      <c r="B20" s="61" t="s">
        <v>377</v>
      </c>
      <c r="C20" s="61" t="s">
        <v>385</v>
      </c>
      <c r="D20" s="62" t="s">
        <v>386</v>
      </c>
      <c r="E20" s="63" t="s">
        <v>387</v>
      </c>
      <c r="F20" s="63" t="s">
        <v>388</v>
      </c>
      <c r="G20" s="62" t="s">
        <v>389</v>
      </c>
    </row>
    <row r="21" customFormat="false" ht="47.25" hidden="false" customHeight="true" outlineLevel="0" collapsed="false">
      <c r="A21" s="60" t="n">
        <v>18</v>
      </c>
      <c r="B21" s="64" t="s">
        <v>377</v>
      </c>
      <c r="C21" s="64" t="s">
        <v>390</v>
      </c>
      <c r="D21" s="62" t="s">
        <v>391</v>
      </c>
      <c r="E21" s="62" t="s">
        <v>392</v>
      </c>
      <c r="F21" s="62" t="s">
        <v>393</v>
      </c>
      <c r="G21" s="62" t="s">
        <v>394</v>
      </c>
    </row>
    <row r="22" customFormat="false" ht="47.25" hidden="false" customHeight="true" outlineLevel="0" collapsed="false">
      <c r="A22" s="60" t="n">
        <v>19</v>
      </c>
      <c r="B22" s="61" t="s">
        <v>377</v>
      </c>
      <c r="C22" s="61" t="s">
        <v>395</v>
      </c>
      <c r="D22" s="62" t="s">
        <v>391</v>
      </c>
      <c r="E22" s="62" t="s">
        <v>392</v>
      </c>
      <c r="F22" s="62" t="s">
        <v>393</v>
      </c>
      <c r="G22" s="62" t="s">
        <v>396</v>
      </c>
    </row>
    <row r="23" customFormat="false" ht="47.25" hidden="false" customHeight="true" outlineLevel="0" collapsed="false">
      <c r="A23" s="60" t="n">
        <v>20</v>
      </c>
      <c r="B23" s="61" t="s">
        <v>377</v>
      </c>
      <c r="C23" s="61" t="s">
        <v>397</v>
      </c>
      <c r="D23" s="62" t="s">
        <v>398</v>
      </c>
      <c r="E23" s="63" t="s">
        <v>392</v>
      </c>
      <c r="F23" s="62" t="s">
        <v>393</v>
      </c>
      <c r="G23" s="62" t="s">
        <v>399</v>
      </c>
    </row>
    <row r="24" customFormat="false" ht="47.25" hidden="false" customHeight="true" outlineLevel="0" collapsed="false">
      <c r="A24" s="60" t="n">
        <v>21</v>
      </c>
      <c r="B24" s="61" t="s">
        <v>377</v>
      </c>
      <c r="C24" s="61" t="s">
        <v>400</v>
      </c>
      <c r="D24" s="62" t="s">
        <v>401</v>
      </c>
      <c r="E24" s="62" t="s">
        <v>402</v>
      </c>
      <c r="F24" s="62" t="s">
        <v>393</v>
      </c>
      <c r="G24" s="62" t="s">
        <v>403</v>
      </c>
    </row>
    <row r="25" customFormat="false" ht="47.25" hidden="false" customHeight="true" outlineLevel="0" collapsed="false">
      <c r="A25" s="60" t="n">
        <v>22</v>
      </c>
      <c r="B25" s="61" t="s">
        <v>377</v>
      </c>
      <c r="C25" s="61" t="s">
        <v>404</v>
      </c>
      <c r="D25" s="62" t="s">
        <v>405</v>
      </c>
      <c r="E25" s="62" t="s">
        <v>335</v>
      </c>
      <c r="F25" s="62" t="s">
        <v>406</v>
      </c>
      <c r="G25" s="62" t="s">
        <v>407</v>
      </c>
    </row>
    <row r="26" customFormat="false" ht="47.25" hidden="false" customHeight="true" outlineLevel="0" collapsed="false">
      <c r="A26" s="60" t="n">
        <v>23</v>
      </c>
      <c r="B26" s="64" t="s">
        <v>377</v>
      </c>
      <c r="C26" s="64" t="s">
        <v>408</v>
      </c>
      <c r="D26" s="62" t="s">
        <v>409</v>
      </c>
      <c r="E26" s="62" t="s">
        <v>410</v>
      </c>
      <c r="F26" s="62" t="s">
        <v>411</v>
      </c>
      <c r="G26" s="62" t="s">
        <v>412</v>
      </c>
    </row>
    <row r="27" customFormat="false" ht="47.25" hidden="false" customHeight="true" outlineLevel="0" collapsed="false">
      <c r="A27" s="60" t="n">
        <v>24</v>
      </c>
      <c r="B27" s="65" t="s">
        <v>377</v>
      </c>
      <c r="C27" s="65" t="s">
        <v>413</v>
      </c>
      <c r="D27" s="66" t="s">
        <v>414</v>
      </c>
      <c r="E27" s="67" t="s">
        <v>367</v>
      </c>
      <c r="F27" s="62" t="s">
        <v>415</v>
      </c>
      <c r="G27" s="62" t="s">
        <v>416</v>
      </c>
    </row>
    <row r="28" customFormat="false" ht="47.25" hidden="false" customHeight="true" outlineLevel="0" collapsed="false">
      <c r="A28" s="60" t="n">
        <v>25</v>
      </c>
      <c r="B28" s="65" t="s">
        <v>377</v>
      </c>
      <c r="C28" s="65" t="s">
        <v>417</v>
      </c>
      <c r="D28" s="66" t="s">
        <v>418</v>
      </c>
      <c r="E28" s="66" t="s">
        <v>330</v>
      </c>
      <c r="F28" s="62" t="s">
        <v>419</v>
      </c>
      <c r="G28" s="62" t="s">
        <v>420</v>
      </c>
    </row>
    <row r="29" customFormat="false" ht="47.25" hidden="false" customHeight="true" outlineLevel="0" collapsed="false">
      <c r="A29" s="60" t="n">
        <v>26</v>
      </c>
      <c r="B29" s="65" t="s">
        <v>377</v>
      </c>
      <c r="C29" s="65" t="s">
        <v>421</v>
      </c>
      <c r="D29" s="63" t="s">
        <v>422</v>
      </c>
      <c r="E29" s="66" t="s">
        <v>423</v>
      </c>
      <c r="F29" s="62" t="s">
        <v>424</v>
      </c>
      <c r="G29" s="62" t="s">
        <v>425</v>
      </c>
    </row>
    <row r="30" customFormat="false" ht="47.25" hidden="false" customHeight="true" outlineLevel="0" collapsed="false">
      <c r="A30" s="60" t="n">
        <v>27</v>
      </c>
      <c r="B30" s="64" t="s">
        <v>426</v>
      </c>
      <c r="C30" s="64" t="s">
        <v>427</v>
      </c>
      <c r="D30" s="63" t="s">
        <v>428</v>
      </c>
      <c r="E30" s="63" t="s">
        <v>429</v>
      </c>
      <c r="F30" s="63" t="s">
        <v>429</v>
      </c>
      <c r="G30" s="62" t="s">
        <v>430</v>
      </c>
    </row>
    <row r="31" customFormat="false" ht="47.25" hidden="false" customHeight="true" outlineLevel="0" collapsed="false">
      <c r="A31" s="60" t="n">
        <v>28</v>
      </c>
      <c r="B31" s="64" t="s">
        <v>431</v>
      </c>
      <c r="C31" s="64" t="s">
        <v>432</v>
      </c>
      <c r="D31" s="63" t="s">
        <v>433</v>
      </c>
      <c r="E31" s="63" t="s">
        <v>434</v>
      </c>
      <c r="F31" s="62" t="s">
        <v>435</v>
      </c>
      <c r="G31" s="62" t="s">
        <v>436</v>
      </c>
    </row>
    <row r="32" customFormat="false" ht="47.25" hidden="false" customHeight="true" outlineLevel="0" collapsed="false">
      <c r="A32" s="60" t="n">
        <v>29</v>
      </c>
      <c r="B32" s="65" t="s">
        <v>437</v>
      </c>
      <c r="C32" s="65" t="s">
        <v>438</v>
      </c>
      <c r="D32" s="66" t="s">
        <v>439</v>
      </c>
      <c r="E32" s="66" t="s">
        <v>367</v>
      </c>
      <c r="F32" s="62" t="s">
        <v>440</v>
      </c>
      <c r="G32" s="62" t="s">
        <v>441</v>
      </c>
    </row>
    <row r="33" customFormat="false" ht="47.25" hidden="false" customHeight="true" outlineLevel="0" collapsed="false">
      <c r="A33" s="60" t="n">
        <v>30</v>
      </c>
      <c r="B33" s="65" t="s">
        <v>442</v>
      </c>
      <c r="C33" s="65" t="s">
        <v>443</v>
      </c>
      <c r="D33" s="33" t="s">
        <v>444</v>
      </c>
      <c r="E33" s="66" t="s">
        <v>445</v>
      </c>
      <c r="F33" s="66" t="s">
        <v>446</v>
      </c>
      <c r="G33" s="62" t="s">
        <v>447</v>
      </c>
    </row>
    <row r="34" customFormat="false" ht="47.25" hidden="false" customHeight="true" outlineLevel="0" collapsed="false">
      <c r="A34" s="60" t="n">
        <v>31</v>
      </c>
      <c r="B34" s="64" t="s">
        <v>442</v>
      </c>
      <c r="C34" s="64" t="s">
        <v>448</v>
      </c>
      <c r="D34" s="63" t="s">
        <v>449</v>
      </c>
      <c r="E34" s="63" t="s">
        <v>450</v>
      </c>
      <c r="F34" s="63" t="s">
        <v>451</v>
      </c>
      <c r="G34" s="62" t="s">
        <v>452</v>
      </c>
    </row>
    <row r="35" customFormat="false" ht="47.25" hidden="false" customHeight="true" outlineLevel="0" collapsed="false">
      <c r="A35" s="60" t="n">
        <v>32</v>
      </c>
      <c r="B35" s="64" t="s">
        <v>442</v>
      </c>
      <c r="C35" s="65" t="s">
        <v>453</v>
      </c>
      <c r="D35" s="63" t="s">
        <v>454</v>
      </c>
      <c r="E35" s="63" t="s">
        <v>455</v>
      </c>
      <c r="F35" s="63" t="s">
        <v>456</v>
      </c>
      <c r="G35" s="62" t="s">
        <v>457</v>
      </c>
    </row>
    <row r="36" customFormat="false" ht="47.25" hidden="false" customHeight="true" outlineLevel="0" collapsed="false">
      <c r="A36" s="60" t="n">
        <v>33</v>
      </c>
      <c r="B36" s="65" t="s">
        <v>442</v>
      </c>
      <c r="C36" s="65" t="s">
        <v>458</v>
      </c>
      <c r="D36" s="33" t="s">
        <v>459</v>
      </c>
      <c r="E36" s="66" t="s">
        <v>460</v>
      </c>
      <c r="F36" s="66" t="s">
        <v>461</v>
      </c>
      <c r="G36" s="62" t="s">
        <v>462</v>
      </c>
    </row>
    <row r="37" customFormat="false" ht="47.25" hidden="false" customHeight="true" outlineLevel="0" collapsed="false">
      <c r="A37" s="60" t="n">
        <v>34</v>
      </c>
      <c r="B37" s="65" t="s">
        <v>463</v>
      </c>
      <c r="C37" s="64" t="s">
        <v>464</v>
      </c>
      <c r="D37" s="66" t="s">
        <v>465</v>
      </c>
      <c r="E37" s="63" t="s">
        <v>319</v>
      </c>
      <c r="F37" s="63" t="s">
        <v>466</v>
      </c>
      <c r="G37" s="62" t="s">
        <v>467</v>
      </c>
    </row>
    <row r="38" customFormat="false" ht="47.25" hidden="false" customHeight="true" outlineLevel="0" collapsed="false">
      <c r="A38" s="60" t="n">
        <v>35</v>
      </c>
      <c r="B38" s="65" t="s">
        <v>463</v>
      </c>
      <c r="C38" s="65" t="s">
        <v>468</v>
      </c>
      <c r="D38" s="66" t="s">
        <v>469</v>
      </c>
      <c r="E38" s="66" t="s">
        <v>470</v>
      </c>
      <c r="F38" s="66" t="s">
        <v>471</v>
      </c>
      <c r="G38" s="62" t="s">
        <v>472</v>
      </c>
    </row>
    <row r="39" customFormat="false" ht="47.25" hidden="false" customHeight="true" outlineLevel="0" collapsed="false">
      <c r="A39" s="60" t="n">
        <v>36</v>
      </c>
      <c r="B39" s="65" t="s">
        <v>463</v>
      </c>
      <c r="C39" s="65" t="s">
        <v>473</v>
      </c>
      <c r="D39" s="66" t="s">
        <v>474</v>
      </c>
      <c r="E39" s="66" t="s">
        <v>475</v>
      </c>
      <c r="F39" s="63" t="s">
        <v>476</v>
      </c>
      <c r="G39" s="62" t="s">
        <v>477</v>
      </c>
    </row>
    <row r="40" customFormat="false" ht="47.25" hidden="false" customHeight="true" outlineLevel="0" collapsed="false">
      <c r="A40" s="60" t="n">
        <v>37</v>
      </c>
      <c r="B40" s="65" t="s">
        <v>463</v>
      </c>
      <c r="C40" s="65" t="s">
        <v>478</v>
      </c>
      <c r="D40" s="66" t="s">
        <v>479</v>
      </c>
      <c r="E40" s="66" t="s">
        <v>475</v>
      </c>
      <c r="F40" s="66" t="s">
        <v>480</v>
      </c>
      <c r="G40" s="62" t="s">
        <v>481</v>
      </c>
    </row>
    <row r="41" customFormat="false" ht="47.25" hidden="false" customHeight="true" outlineLevel="0" collapsed="false">
      <c r="A41" s="60" t="n">
        <v>38</v>
      </c>
      <c r="B41" s="65" t="s">
        <v>463</v>
      </c>
      <c r="C41" s="65" t="s">
        <v>482</v>
      </c>
      <c r="D41" s="66" t="s">
        <v>483</v>
      </c>
      <c r="E41" s="63" t="s">
        <v>423</v>
      </c>
      <c r="F41" s="63" t="s">
        <v>484</v>
      </c>
      <c r="G41" s="62" t="s">
        <v>485</v>
      </c>
    </row>
    <row r="42" customFormat="false" ht="47.25" hidden="false" customHeight="true" outlineLevel="0" collapsed="false">
      <c r="A42" s="60" t="n">
        <v>39</v>
      </c>
      <c r="B42" s="64" t="s">
        <v>486</v>
      </c>
      <c r="C42" s="64" t="s">
        <v>487</v>
      </c>
      <c r="D42" s="62" t="s">
        <v>488</v>
      </c>
      <c r="E42" s="63" t="s">
        <v>455</v>
      </c>
      <c r="F42" s="63" t="s">
        <v>489</v>
      </c>
      <c r="G42" s="62" t="s">
        <v>490</v>
      </c>
    </row>
    <row r="43" customFormat="false" ht="47.25" hidden="false" customHeight="true" outlineLevel="0" collapsed="false">
      <c r="A43" s="60" t="n">
        <v>40</v>
      </c>
      <c r="B43" s="65" t="s">
        <v>491</v>
      </c>
      <c r="C43" s="65" t="s">
        <v>492</v>
      </c>
      <c r="D43" s="66" t="s">
        <v>493</v>
      </c>
      <c r="E43" s="66" t="s">
        <v>494</v>
      </c>
      <c r="F43" s="66" t="s">
        <v>495</v>
      </c>
      <c r="G43" s="62" t="s">
        <v>496</v>
      </c>
    </row>
    <row r="44" customFormat="false" ht="47.25" hidden="false" customHeight="true" outlineLevel="0" collapsed="false">
      <c r="A44" s="60" t="n">
        <v>41</v>
      </c>
      <c r="B44" s="65" t="s">
        <v>491</v>
      </c>
      <c r="C44" s="65" t="s">
        <v>497</v>
      </c>
      <c r="D44" s="66" t="s">
        <v>498</v>
      </c>
      <c r="E44" s="63" t="s">
        <v>434</v>
      </c>
      <c r="F44" s="63" t="s">
        <v>499</v>
      </c>
      <c r="G44" s="62" t="s">
        <v>500</v>
      </c>
    </row>
    <row r="45" customFormat="false" ht="47.25" hidden="false" customHeight="true" outlineLevel="0" collapsed="false">
      <c r="A45" s="60" t="n">
        <v>42</v>
      </c>
      <c r="B45" s="65" t="s">
        <v>501</v>
      </c>
      <c r="C45" s="65" t="s">
        <v>502</v>
      </c>
      <c r="D45" s="66" t="s">
        <v>503</v>
      </c>
      <c r="E45" s="66" t="s">
        <v>434</v>
      </c>
      <c r="F45" s="66" t="s">
        <v>499</v>
      </c>
      <c r="G45" s="62" t="s">
        <v>504</v>
      </c>
    </row>
    <row r="46" customFormat="false" ht="47.25" hidden="false" customHeight="true" outlineLevel="0" collapsed="false">
      <c r="A46" s="60" t="n">
        <v>43</v>
      </c>
      <c r="B46" s="65" t="s">
        <v>491</v>
      </c>
      <c r="C46" s="65" t="s">
        <v>505</v>
      </c>
      <c r="D46" s="66" t="s">
        <v>506</v>
      </c>
      <c r="E46" s="66" t="s">
        <v>507</v>
      </c>
      <c r="F46" s="63" t="s">
        <v>508</v>
      </c>
      <c r="G46" s="62" t="s">
        <v>509</v>
      </c>
    </row>
    <row r="47" customFormat="false" ht="47.25" hidden="false" customHeight="true" outlineLevel="0" collapsed="false">
      <c r="A47" s="60" t="n">
        <v>44</v>
      </c>
      <c r="B47" s="65" t="s">
        <v>491</v>
      </c>
      <c r="C47" s="65" t="s">
        <v>510</v>
      </c>
      <c r="D47" s="62" t="s">
        <v>511</v>
      </c>
      <c r="E47" s="63" t="s">
        <v>310</v>
      </c>
      <c r="F47" s="63" t="s">
        <v>512</v>
      </c>
      <c r="G47" s="62" t="s">
        <v>513</v>
      </c>
    </row>
    <row r="48" customFormat="false" ht="47.25" hidden="false" customHeight="true" outlineLevel="0" collapsed="false">
      <c r="A48" s="60" t="n">
        <v>45</v>
      </c>
      <c r="B48" s="65" t="s">
        <v>491</v>
      </c>
      <c r="C48" s="65" t="s">
        <v>514</v>
      </c>
      <c r="D48" s="62" t="s">
        <v>515</v>
      </c>
      <c r="E48" s="66" t="s">
        <v>310</v>
      </c>
      <c r="F48" s="63" t="s">
        <v>516</v>
      </c>
      <c r="G48" s="62" t="s">
        <v>517</v>
      </c>
    </row>
    <row r="49" customFormat="false" ht="47.25" hidden="false" customHeight="true" outlineLevel="0" collapsed="false">
      <c r="A49" s="60" t="n">
        <v>46</v>
      </c>
      <c r="B49" s="65" t="s">
        <v>491</v>
      </c>
      <c r="C49" s="65" t="s">
        <v>518</v>
      </c>
      <c r="D49" s="62" t="s">
        <v>519</v>
      </c>
      <c r="E49" s="66" t="s">
        <v>319</v>
      </c>
      <c r="F49" s="63" t="s">
        <v>520</v>
      </c>
      <c r="G49" s="68" t="n">
        <v>20000000</v>
      </c>
    </row>
    <row r="50" customFormat="false" ht="47.25" hidden="false" customHeight="true" outlineLevel="0" collapsed="false">
      <c r="A50" s="60" t="n">
        <v>47</v>
      </c>
      <c r="B50" s="65" t="s">
        <v>501</v>
      </c>
      <c r="C50" s="65" t="s">
        <v>521</v>
      </c>
      <c r="D50" s="66" t="s">
        <v>522</v>
      </c>
      <c r="E50" s="66" t="s">
        <v>523</v>
      </c>
      <c r="F50" s="63" t="s">
        <v>524</v>
      </c>
      <c r="G50" s="68" t="s">
        <v>525</v>
      </c>
    </row>
    <row r="51" customFormat="false" ht="47.25" hidden="false" customHeight="true" outlineLevel="0" collapsed="false">
      <c r="A51" s="60" t="n">
        <v>48</v>
      </c>
      <c r="B51" s="65" t="s">
        <v>491</v>
      </c>
      <c r="C51" s="65" t="s">
        <v>526</v>
      </c>
      <c r="D51" s="63" t="s">
        <v>527</v>
      </c>
      <c r="E51" s="66" t="s">
        <v>319</v>
      </c>
      <c r="F51" s="63" t="s">
        <v>528</v>
      </c>
      <c r="G51" s="68" t="s">
        <v>529</v>
      </c>
    </row>
    <row r="52" customFormat="false" ht="47.25" hidden="false" customHeight="true" outlineLevel="0" collapsed="false">
      <c r="A52" s="60" t="n">
        <v>49</v>
      </c>
      <c r="B52" s="65" t="s">
        <v>491</v>
      </c>
      <c r="C52" s="65" t="s">
        <v>530</v>
      </c>
      <c r="D52" s="63" t="s">
        <v>531</v>
      </c>
      <c r="E52" s="66" t="s">
        <v>319</v>
      </c>
      <c r="F52" s="63" t="s">
        <v>528</v>
      </c>
      <c r="G52" s="62" t="s">
        <v>373</v>
      </c>
    </row>
    <row r="53" customFormat="false" ht="47.25" hidden="false" customHeight="true" outlineLevel="0" collapsed="false">
      <c r="A53" s="60" t="n">
        <v>50</v>
      </c>
      <c r="B53" s="65" t="s">
        <v>491</v>
      </c>
      <c r="C53" s="64" t="s">
        <v>532</v>
      </c>
      <c r="D53" s="66" t="s">
        <v>533</v>
      </c>
      <c r="E53" s="66" t="s">
        <v>523</v>
      </c>
      <c r="F53" s="66" t="s">
        <v>534</v>
      </c>
      <c r="G53" s="66" t="s">
        <v>535</v>
      </c>
    </row>
    <row r="54" customFormat="false" ht="47.25" hidden="false" customHeight="true" outlineLevel="0" collapsed="false">
      <c r="A54" s="60" t="n">
        <v>51</v>
      </c>
      <c r="B54" s="64" t="s">
        <v>501</v>
      </c>
      <c r="C54" s="64" t="s">
        <v>536</v>
      </c>
      <c r="D54" s="66" t="s">
        <v>537</v>
      </c>
      <c r="E54" s="63" t="s">
        <v>455</v>
      </c>
      <c r="F54" s="63" t="s">
        <v>538</v>
      </c>
      <c r="G54" s="66" t="s">
        <v>539</v>
      </c>
    </row>
    <row r="55" customFormat="false" ht="47.25" hidden="false" customHeight="true" outlineLevel="0" collapsed="false">
      <c r="A55" s="60" t="n">
        <v>52</v>
      </c>
      <c r="B55" s="65" t="s">
        <v>540</v>
      </c>
      <c r="C55" s="65" t="s">
        <v>541</v>
      </c>
      <c r="D55" s="63" t="s">
        <v>542</v>
      </c>
      <c r="E55" s="66" t="s">
        <v>330</v>
      </c>
      <c r="F55" s="66" t="s">
        <v>543</v>
      </c>
      <c r="G55" s="66" t="s">
        <v>544</v>
      </c>
    </row>
    <row r="56" customFormat="false" ht="47.25" hidden="false" customHeight="true" outlineLevel="0" collapsed="false">
      <c r="A56" s="60" t="n">
        <v>53</v>
      </c>
      <c r="B56" s="64" t="s">
        <v>540</v>
      </c>
      <c r="C56" s="64" t="s">
        <v>545</v>
      </c>
      <c r="D56" s="63" t="s">
        <v>546</v>
      </c>
      <c r="E56" s="63" t="s">
        <v>455</v>
      </c>
      <c r="F56" s="63" t="s">
        <v>547</v>
      </c>
      <c r="G56" s="62" t="s">
        <v>548</v>
      </c>
    </row>
    <row r="57" customFormat="false" ht="47.25" hidden="false" customHeight="true" outlineLevel="0" collapsed="false">
      <c r="A57" s="60" t="n">
        <v>54</v>
      </c>
      <c r="B57" s="65" t="s">
        <v>540</v>
      </c>
      <c r="C57" s="64" t="s">
        <v>549</v>
      </c>
      <c r="D57" s="63" t="s">
        <v>550</v>
      </c>
      <c r="E57" s="66" t="s">
        <v>551</v>
      </c>
      <c r="F57" s="66" t="s">
        <v>552</v>
      </c>
      <c r="G57" s="63" t="s">
        <v>553</v>
      </c>
    </row>
    <row r="58" customFormat="false" ht="47.25" hidden="false" customHeight="true" outlineLevel="0" collapsed="false">
      <c r="A58" s="60" t="n">
        <v>55</v>
      </c>
      <c r="B58" s="65" t="s">
        <v>540</v>
      </c>
      <c r="C58" s="65" t="s">
        <v>554</v>
      </c>
      <c r="D58" s="63" t="s">
        <v>555</v>
      </c>
      <c r="E58" s="66" t="s">
        <v>556</v>
      </c>
      <c r="F58" s="66" t="s">
        <v>557</v>
      </c>
      <c r="G58" s="66" t="s">
        <v>558</v>
      </c>
    </row>
    <row r="59" customFormat="false" ht="47.25" hidden="false" customHeight="true" outlineLevel="0" collapsed="false">
      <c r="A59" s="60" t="n">
        <v>56</v>
      </c>
      <c r="B59" s="64" t="s">
        <v>540</v>
      </c>
      <c r="C59" s="65" t="s">
        <v>559</v>
      </c>
      <c r="D59" s="66" t="s">
        <v>560</v>
      </c>
      <c r="E59" s="63" t="s">
        <v>556</v>
      </c>
      <c r="F59" s="63" t="s">
        <v>561</v>
      </c>
      <c r="G59" s="63" t="s">
        <v>562</v>
      </c>
    </row>
    <row r="60" customFormat="false" ht="47.25" hidden="false" customHeight="true" outlineLevel="0" collapsed="false">
      <c r="A60" s="60" t="n">
        <v>57</v>
      </c>
      <c r="B60" s="69" t="s">
        <v>540</v>
      </c>
      <c r="C60" s="69" t="s">
        <v>563</v>
      </c>
      <c r="D60" s="70" t="s">
        <v>564</v>
      </c>
      <c r="E60" s="70" t="s">
        <v>310</v>
      </c>
      <c r="F60" s="70" t="s">
        <v>565</v>
      </c>
      <c r="G60" s="71" t="s">
        <v>566</v>
      </c>
    </row>
    <row r="61" customFormat="false" ht="47.25" hidden="false" customHeight="true" outlineLevel="0" collapsed="false">
      <c r="A61" s="60" t="n">
        <v>58</v>
      </c>
      <c r="B61" s="64" t="s">
        <v>540</v>
      </c>
      <c r="C61" s="64" t="s">
        <v>567</v>
      </c>
      <c r="D61" s="63" t="s">
        <v>568</v>
      </c>
      <c r="E61" s="63" t="s">
        <v>310</v>
      </c>
      <c r="F61" s="63" t="s">
        <v>569</v>
      </c>
      <c r="G61" s="63" t="s">
        <v>570</v>
      </c>
    </row>
    <row r="62" customFormat="false" ht="47.25" hidden="false" customHeight="true" outlineLevel="0" collapsed="false">
      <c r="A62" s="60" t="n">
        <v>59</v>
      </c>
      <c r="B62" s="65" t="s">
        <v>540</v>
      </c>
      <c r="C62" s="65" t="s">
        <v>571</v>
      </c>
      <c r="D62" s="66" t="s">
        <v>572</v>
      </c>
      <c r="E62" s="63" t="s">
        <v>573</v>
      </c>
      <c r="F62" s="66" t="s">
        <v>574</v>
      </c>
      <c r="G62" s="72" t="s">
        <v>575</v>
      </c>
    </row>
    <row r="63" customFormat="false" ht="47.25" hidden="false" customHeight="true" outlineLevel="0" collapsed="false">
      <c r="A63" s="60" t="n">
        <v>60</v>
      </c>
      <c r="B63" s="65" t="s">
        <v>540</v>
      </c>
      <c r="C63" s="65" t="s">
        <v>576</v>
      </c>
      <c r="D63" s="66" t="s">
        <v>577</v>
      </c>
      <c r="E63" s="63" t="s">
        <v>578</v>
      </c>
      <c r="F63" s="66" t="s">
        <v>579</v>
      </c>
      <c r="G63" s="73" t="s">
        <v>580</v>
      </c>
    </row>
    <row r="64" customFormat="false" ht="47.25" hidden="false" customHeight="true" outlineLevel="0" collapsed="false">
      <c r="A64" s="60" t="n">
        <v>61</v>
      </c>
      <c r="B64" s="65" t="s">
        <v>540</v>
      </c>
      <c r="C64" s="65" t="s">
        <v>581</v>
      </c>
      <c r="D64" s="63" t="s">
        <v>582</v>
      </c>
      <c r="E64" s="66" t="s">
        <v>445</v>
      </c>
      <c r="F64" s="66" t="s">
        <v>583</v>
      </c>
      <c r="G64" s="73" t="s">
        <v>584</v>
      </c>
    </row>
    <row r="65" customFormat="false" ht="47.25" hidden="false" customHeight="true" outlineLevel="0" collapsed="false">
      <c r="A65" s="60" t="n">
        <v>62</v>
      </c>
      <c r="B65" s="65" t="s">
        <v>540</v>
      </c>
      <c r="C65" s="65" t="s">
        <v>585</v>
      </c>
      <c r="D65" s="66" t="s">
        <v>586</v>
      </c>
      <c r="E65" s="66" t="s">
        <v>556</v>
      </c>
      <c r="F65" s="63" t="s">
        <v>587</v>
      </c>
      <c r="G65" s="73" t="s">
        <v>588</v>
      </c>
    </row>
    <row r="66" customFormat="false" ht="47.25" hidden="false" customHeight="true" outlineLevel="0" collapsed="false">
      <c r="A66" s="60" t="n">
        <v>63</v>
      </c>
      <c r="B66" s="65" t="s">
        <v>540</v>
      </c>
      <c r="C66" s="64" t="s">
        <v>589</v>
      </c>
      <c r="D66" s="63" t="s">
        <v>590</v>
      </c>
      <c r="E66" s="66" t="s">
        <v>591</v>
      </c>
      <c r="F66" s="66" t="s">
        <v>592</v>
      </c>
      <c r="G66" s="73" t="s">
        <v>593</v>
      </c>
    </row>
    <row r="67" customFormat="false" ht="47.25" hidden="false" customHeight="true" outlineLevel="0" collapsed="false">
      <c r="A67" s="60" t="n">
        <v>64</v>
      </c>
      <c r="B67" s="65" t="s">
        <v>540</v>
      </c>
      <c r="C67" s="65" t="s">
        <v>594</v>
      </c>
      <c r="D67" s="66" t="s">
        <v>595</v>
      </c>
      <c r="E67" s="66" t="s">
        <v>596</v>
      </c>
      <c r="F67" s="66" t="s">
        <v>597</v>
      </c>
      <c r="G67" s="73" t="s">
        <v>598</v>
      </c>
    </row>
    <row r="68" customFormat="false" ht="47.25" hidden="false" customHeight="true" outlineLevel="0" collapsed="false">
      <c r="A68" s="60" t="n">
        <v>65</v>
      </c>
      <c r="B68" s="65" t="s">
        <v>540</v>
      </c>
      <c r="C68" s="65" t="s">
        <v>599</v>
      </c>
      <c r="D68" s="66" t="s">
        <v>600</v>
      </c>
      <c r="E68" s="66" t="s">
        <v>319</v>
      </c>
      <c r="F68" s="66" t="s">
        <v>601</v>
      </c>
      <c r="G68" s="66" t="s">
        <v>602</v>
      </c>
    </row>
    <row r="69" customFormat="false" ht="47.25" hidden="false" customHeight="true" outlineLevel="0" collapsed="false">
      <c r="A69" s="60" t="n">
        <v>66</v>
      </c>
      <c r="B69" s="65" t="s">
        <v>603</v>
      </c>
      <c r="C69" s="65" t="s">
        <v>604</v>
      </c>
      <c r="D69" s="66" t="s">
        <v>605</v>
      </c>
      <c r="E69" s="66" t="s">
        <v>330</v>
      </c>
      <c r="F69" s="66" t="s">
        <v>606</v>
      </c>
      <c r="G69" s="73" t="s">
        <v>607</v>
      </c>
    </row>
    <row r="70" customFormat="false" ht="47.25" hidden="false" customHeight="true" outlineLevel="0" collapsed="false">
      <c r="A70" s="60" t="n">
        <v>67</v>
      </c>
      <c r="B70" s="65" t="s">
        <v>603</v>
      </c>
      <c r="C70" s="65" t="s">
        <v>608</v>
      </c>
      <c r="D70" s="66" t="s">
        <v>609</v>
      </c>
      <c r="E70" s="66" t="s">
        <v>330</v>
      </c>
      <c r="F70" s="66" t="s">
        <v>610</v>
      </c>
      <c r="G70" s="66" t="s">
        <v>611</v>
      </c>
    </row>
    <row r="71" customFormat="false" ht="47.25" hidden="false" customHeight="true" outlineLevel="0" collapsed="false">
      <c r="A71" s="60" t="n">
        <v>68</v>
      </c>
      <c r="B71" s="64" t="s">
        <v>612</v>
      </c>
      <c r="C71" s="65" t="s">
        <v>613</v>
      </c>
      <c r="D71" s="66" t="s">
        <v>614</v>
      </c>
      <c r="E71" s="66" t="s">
        <v>319</v>
      </c>
      <c r="F71" s="66" t="s">
        <v>615</v>
      </c>
      <c r="G71" s="63" t="s">
        <v>616</v>
      </c>
    </row>
    <row r="72" customFormat="false" ht="47.25" hidden="false" customHeight="true" outlineLevel="0" collapsed="false">
      <c r="A72" s="60" t="n">
        <v>69</v>
      </c>
      <c r="B72" s="65" t="s">
        <v>617</v>
      </c>
      <c r="C72" s="65" t="s">
        <v>618</v>
      </c>
      <c r="D72" s="63" t="s">
        <v>334</v>
      </c>
      <c r="E72" s="66" t="s">
        <v>335</v>
      </c>
      <c r="F72" s="66" t="s">
        <v>619</v>
      </c>
      <c r="G72" s="62" t="s">
        <v>620</v>
      </c>
    </row>
    <row r="73" customFormat="false" ht="47.25" hidden="false" customHeight="true" outlineLevel="0" collapsed="false">
      <c r="A73" s="60" t="n">
        <v>70</v>
      </c>
      <c r="B73" s="65" t="s">
        <v>617</v>
      </c>
      <c r="C73" s="65" t="s">
        <v>621</v>
      </c>
      <c r="D73" s="66" t="s">
        <v>622</v>
      </c>
      <c r="E73" s="66" t="s">
        <v>623</v>
      </c>
      <c r="F73" s="66" t="s">
        <v>624</v>
      </c>
      <c r="G73" s="62" t="s">
        <v>625</v>
      </c>
    </row>
    <row r="74" customFormat="false" ht="47.25" hidden="false" customHeight="true" outlineLevel="0" collapsed="false">
      <c r="A74" s="60" t="n">
        <v>71</v>
      </c>
      <c r="B74" s="65" t="s">
        <v>617</v>
      </c>
      <c r="C74" s="65" t="s">
        <v>626</v>
      </c>
      <c r="D74" s="66" t="s">
        <v>627</v>
      </c>
      <c r="E74" s="66" t="s">
        <v>450</v>
      </c>
      <c r="F74" s="66" t="s">
        <v>628</v>
      </c>
      <c r="G74" s="62" t="s">
        <v>629</v>
      </c>
    </row>
    <row r="75" customFormat="false" ht="47.25" hidden="false" customHeight="true" outlineLevel="0" collapsed="false">
      <c r="A75" s="60" t="n">
        <v>72</v>
      </c>
      <c r="B75" s="64" t="s">
        <v>630</v>
      </c>
      <c r="C75" s="64" t="s">
        <v>631</v>
      </c>
      <c r="D75" s="63" t="s">
        <v>632</v>
      </c>
      <c r="E75" s="66" t="s">
        <v>633</v>
      </c>
      <c r="F75" s="66" t="s">
        <v>561</v>
      </c>
      <c r="G75" s="62" t="s">
        <v>634</v>
      </c>
    </row>
    <row r="76" customFormat="false" ht="47.25" hidden="false" customHeight="true" outlineLevel="0" collapsed="false">
      <c r="A76" s="60" t="n">
        <v>73</v>
      </c>
      <c r="B76" s="65" t="s">
        <v>635</v>
      </c>
      <c r="C76" s="65" t="s">
        <v>636</v>
      </c>
      <c r="D76" s="66" t="s">
        <v>637</v>
      </c>
      <c r="E76" s="66" t="s">
        <v>638</v>
      </c>
      <c r="F76" s="62" t="s">
        <v>639</v>
      </c>
      <c r="G76" s="62" t="s">
        <v>640</v>
      </c>
    </row>
    <row r="77" customFormat="false" ht="47.25" hidden="false" customHeight="true" outlineLevel="0" collapsed="false">
      <c r="A77" s="60" t="n">
        <v>74</v>
      </c>
      <c r="B77" s="64" t="s">
        <v>635</v>
      </c>
      <c r="C77" s="64" t="s">
        <v>641</v>
      </c>
      <c r="D77" s="63" t="s">
        <v>642</v>
      </c>
      <c r="E77" s="63" t="s">
        <v>638</v>
      </c>
      <c r="F77" s="62" t="s">
        <v>643</v>
      </c>
      <c r="G77" s="62" t="s">
        <v>644</v>
      </c>
    </row>
    <row r="78" customFormat="false" ht="47.25" hidden="false" customHeight="true" outlineLevel="0" collapsed="false">
      <c r="A78" s="60" t="n">
        <v>75</v>
      </c>
      <c r="B78" s="65" t="s">
        <v>635</v>
      </c>
      <c r="C78" s="64" t="s">
        <v>645</v>
      </c>
      <c r="D78" s="66" t="s">
        <v>646</v>
      </c>
      <c r="E78" s="66" t="s">
        <v>638</v>
      </c>
      <c r="F78" s="62" t="s">
        <v>647</v>
      </c>
      <c r="G78" s="62" t="s">
        <v>648</v>
      </c>
    </row>
    <row r="79" customFormat="false" ht="47.25" hidden="false" customHeight="true" outlineLevel="0" collapsed="false">
      <c r="A79" s="60" t="n">
        <v>76</v>
      </c>
      <c r="B79" s="65" t="s">
        <v>649</v>
      </c>
      <c r="C79" s="65" t="s">
        <v>650</v>
      </c>
      <c r="D79" s="66" t="s">
        <v>651</v>
      </c>
      <c r="E79" s="66" t="s">
        <v>523</v>
      </c>
      <c r="F79" s="62" t="s">
        <v>652</v>
      </c>
      <c r="G79" s="62" t="s">
        <v>653</v>
      </c>
    </row>
    <row r="80" customFormat="false" ht="47.25" hidden="false" customHeight="true" outlineLevel="0" collapsed="false">
      <c r="A80" s="60" t="n">
        <v>77</v>
      </c>
      <c r="B80" s="65" t="s">
        <v>654</v>
      </c>
      <c r="C80" s="65" t="s">
        <v>655</v>
      </c>
      <c r="D80" s="66" t="s">
        <v>656</v>
      </c>
      <c r="E80" s="63" t="s">
        <v>455</v>
      </c>
      <c r="F80" s="63" t="s">
        <v>657</v>
      </c>
      <c r="G80" s="62" t="s">
        <v>658</v>
      </c>
    </row>
    <row r="81" customFormat="false" ht="47.25" hidden="false" customHeight="true" outlineLevel="0" collapsed="false">
      <c r="A81" s="60" t="n">
        <v>78</v>
      </c>
      <c r="B81" s="65" t="s">
        <v>659</v>
      </c>
      <c r="C81" s="65" t="s">
        <v>660</v>
      </c>
      <c r="D81" s="66" t="s">
        <v>661</v>
      </c>
      <c r="E81" s="66" t="s">
        <v>367</v>
      </c>
      <c r="F81" s="66" t="s">
        <v>662</v>
      </c>
      <c r="G81" s="62" t="s">
        <v>663</v>
      </c>
    </row>
    <row r="82" customFormat="false" ht="47.25" hidden="false" customHeight="true" outlineLevel="0" collapsed="false">
      <c r="A82" s="60" t="n">
        <v>79</v>
      </c>
      <c r="B82" s="65" t="s">
        <v>659</v>
      </c>
      <c r="C82" s="65" t="s">
        <v>664</v>
      </c>
      <c r="D82" s="66" t="s">
        <v>665</v>
      </c>
      <c r="E82" s="66" t="s">
        <v>475</v>
      </c>
      <c r="F82" s="66" t="s">
        <v>662</v>
      </c>
      <c r="G82" s="62" t="s">
        <v>666</v>
      </c>
    </row>
    <row r="83" customFormat="false" ht="47.25" hidden="false" customHeight="true" outlineLevel="0" collapsed="false">
      <c r="A83" s="60" t="n">
        <v>80</v>
      </c>
      <c r="B83" s="65" t="s">
        <v>659</v>
      </c>
      <c r="C83" s="65" t="s">
        <v>667</v>
      </c>
      <c r="D83" s="66" t="s">
        <v>668</v>
      </c>
      <c r="E83" s="66" t="s">
        <v>475</v>
      </c>
      <c r="F83" s="66" t="s">
        <v>662</v>
      </c>
      <c r="G83" s="62" t="s">
        <v>669</v>
      </c>
    </row>
    <row r="84" customFormat="false" ht="47.25" hidden="false" customHeight="true" outlineLevel="0" collapsed="false">
      <c r="A84" s="60" t="n">
        <v>81</v>
      </c>
      <c r="B84" s="74" t="s">
        <v>659</v>
      </c>
      <c r="C84" s="74" t="s">
        <v>670</v>
      </c>
      <c r="D84" s="71" t="s">
        <v>671</v>
      </c>
      <c r="E84" s="70" t="s">
        <v>367</v>
      </c>
      <c r="F84" s="70" t="s">
        <v>662</v>
      </c>
      <c r="G84" s="62" t="s">
        <v>672</v>
      </c>
    </row>
    <row r="85" customFormat="false" ht="47.25" hidden="false" customHeight="true" outlineLevel="0" collapsed="false">
      <c r="A85" s="60" t="n">
        <v>82</v>
      </c>
      <c r="B85" s="65" t="s">
        <v>673</v>
      </c>
      <c r="C85" s="65" t="s">
        <v>674</v>
      </c>
      <c r="D85" s="66" t="s">
        <v>675</v>
      </c>
      <c r="E85" s="66" t="s">
        <v>676</v>
      </c>
      <c r="F85" s="66" t="s">
        <v>677</v>
      </c>
      <c r="G85" s="62" t="s">
        <v>678</v>
      </c>
    </row>
    <row r="86" customFormat="false" ht="47.25" hidden="false" customHeight="true" outlineLevel="0" collapsed="false">
      <c r="A86" s="60" t="n">
        <v>83</v>
      </c>
      <c r="B86" s="65" t="s">
        <v>679</v>
      </c>
      <c r="C86" s="65" t="s">
        <v>680</v>
      </c>
      <c r="D86" s="63" t="s">
        <v>681</v>
      </c>
      <c r="E86" s="66" t="s">
        <v>682</v>
      </c>
      <c r="F86" s="66" t="s">
        <v>683</v>
      </c>
      <c r="G86" s="62" t="s">
        <v>684</v>
      </c>
    </row>
    <row r="87" customFormat="false" ht="47.25" hidden="false" customHeight="true" outlineLevel="0" collapsed="false">
      <c r="A87" s="60" t="n">
        <v>84</v>
      </c>
      <c r="B87" s="74" t="s">
        <v>679</v>
      </c>
      <c r="C87" s="74" t="s">
        <v>685</v>
      </c>
      <c r="D87" s="70" t="s">
        <v>686</v>
      </c>
      <c r="E87" s="62" t="s">
        <v>687</v>
      </c>
      <c r="F87" s="63" t="s">
        <v>688</v>
      </c>
      <c r="G87" s="62" t="s">
        <v>689</v>
      </c>
    </row>
    <row r="88" customFormat="false" ht="47.25" hidden="false" customHeight="true" outlineLevel="0" collapsed="false">
      <c r="A88" s="60" t="n">
        <v>85</v>
      </c>
      <c r="B88" s="65" t="s">
        <v>679</v>
      </c>
      <c r="C88" s="65" t="s">
        <v>690</v>
      </c>
      <c r="D88" s="66" t="s">
        <v>691</v>
      </c>
      <c r="E88" s="62" t="s">
        <v>692</v>
      </c>
      <c r="F88" s="62" t="s">
        <v>693</v>
      </c>
      <c r="G88" s="62" t="s">
        <v>694</v>
      </c>
    </row>
    <row r="89" customFormat="false" ht="47.25" hidden="false" customHeight="true" outlineLevel="0" collapsed="false">
      <c r="A89" s="60" t="n">
        <v>86</v>
      </c>
      <c r="B89" s="65" t="s">
        <v>679</v>
      </c>
      <c r="C89" s="65" t="s">
        <v>695</v>
      </c>
      <c r="D89" s="66" t="s">
        <v>696</v>
      </c>
      <c r="E89" s="63" t="s">
        <v>455</v>
      </c>
      <c r="F89" s="63" t="s">
        <v>697</v>
      </c>
      <c r="G89" s="62" t="s">
        <v>698</v>
      </c>
    </row>
    <row r="90" customFormat="false" ht="47.25" hidden="false" customHeight="true" outlineLevel="0" collapsed="false">
      <c r="A90" s="60" t="n">
        <v>87</v>
      </c>
      <c r="B90" s="74" t="s">
        <v>699</v>
      </c>
      <c r="C90" s="74" t="s">
        <v>700</v>
      </c>
      <c r="D90" s="71" t="s">
        <v>701</v>
      </c>
      <c r="E90" s="71" t="s">
        <v>702</v>
      </c>
      <c r="F90" s="62" t="s">
        <v>703</v>
      </c>
      <c r="G90" s="62" t="s">
        <v>704</v>
      </c>
    </row>
    <row r="91" customFormat="false" ht="47.25" hidden="false" customHeight="true" outlineLevel="0" collapsed="false">
      <c r="A91" s="60" t="n">
        <v>88</v>
      </c>
      <c r="B91" s="65" t="s">
        <v>699</v>
      </c>
      <c r="C91" s="65" t="s">
        <v>705</v>
      </c>
      <c r="D91" s="66" t="s">
        <v>706</v>
      </c>
      <c r="E91" s="66" t="s">
        <v>702</v>
      </c>
      <c r="F91" s="62" t="s">
        <v>707</v>
      </c>
      <c r="G91" s="62" t="s">
        <v>708</v>
      </c>
    </row>
    <row r="92" customFormat="false" ht="47.25" hidden="false" customHeight="true" outlineLevel="0" collapsed="false">
      <c r="A92" s="60" t="n">
        <v>89</v>
      </c>
      <c r="B92" s="64" t="s">
        <v>709</v>
      </c>
      <c r="C92" s="64" t="s">
        <v>710</v>
      </c>
      <c r="D92" s="63" t="s">
        <v>711</v>
      </c>
      <c r="E92" s="63" t="s">
        <v>330</v>
      </c>
      <c r="F92" s="63" t="s">
        <v>712</v>
      </c>
      <c r="G92" s="62" t="s">
        <v>713</v>
      </c>
    </row>
    <row r="93" customFormat="false" ht="47.25" hidden="false" customHeight="true" outlineLevel="0" collapsed="false">
      <c r="A93" s="60" t="n">
        <v>90</v>
      </c>
      <c r="B93" s="65" t="s">
        <v>714</v>
      </c>
      <c r="C93" s="65" t="s">
        <v>715</v>
      </c>
      <c r="D93" s="66" t="s">
        <v>716</v>
      </c>
      <c r="E93" s="66" t="s">
        <v>330</v>
      </c>
      <c r="F93" s="66" t="s">
        <v>717</v>
      </c>
      <c r="G93" s="62" t="s">
        <v>718</v>
      </c>
    </row>
    <row r="94" customFormat="false" ht="47.25" hidden="false" customHeight="true" outlineLevel="0" collapsed="false">
      <c r="A94" s="60" t="n">
        <v>91</v>
      </c>
      <c r="B94" s="64" t="s">
        <v>719</v>
      </c>
      <c r="C94" s="65" t="s">
        <v>720</v>
      </c>
      <c r="D94" s="66" t="s">
        <v>721</v>
      </c>
      <c r="E94" s="66" t="s">
        <v>376</v>
      </c>
      <c r="F94" s="66" t="s">
        <v>722</v>
      </c>
      <c r="G94" s="62" t="s">
        <v>723</v>
      </c>
    </row>
    <row r="95" customFormat="false" ht="47.25" hidden="false" customHeight="true" outlineLevel="0" collapsed="false">
      <c r="A95" s="60" t="n">
        <v>92</v>
      </c>
      <c r="B95" s="65" t="s">
        <v>724</v>
      </c>
      <c r="C95" s="65" t="s">
        <v>725</v>
      </c>
      <c r="D95" s="66" t="s">
        <v>726</v>
      </c>
      <c r="E95" s="66" t="s">
        <v>727</v>
      </c>
      <c r="F95" s="66" t="s">
        <v>728</v>
      </c>
      <c r="G95" s="62" t="s">
        <v>729</v>
      </c>
    </row>
    <row r="96" customFormat="false" ht="47.25" hidden="false" customHeight="true" outlineLevel="0" collapsed="false">
      <c r="A96" s="60" t="n">
        <v>93</v>
      </c>
      <c r="B96" s="64" t="s">
        <v>730</v>
      </c>
      <c r="C96" s="64" t="s">
        <v>731</v>
      </c>
      <c r="D96" s="66" t="s">
        <v>732</v>
      </c>
      <c r="E96" s="63" t="s">
        <v>733</v>
      </c>
      <c r="F96" s="63" t="s">
        <v>734</v>
      </c>
      <c r="G96" s="62" t="s">
        <v>735</v>
      </c>
    </row>
    <row r="97" customFormat="false" ht="47.25" hidden="false" customHeight="true" outlineLevel="0" collapsed="false">
      <c r="A97" s="60" t="n">
        <v>94</v>
      </c>
      <c r="B97" s="64" t="s">
        <v>736</v>
      </c>
      <c r="C97" s="64" t="s">
        <v>737</v>
      </c>
      <c r="D97" s="63" t="s">
        <v>738</v>
      </c>
      <c r="E97" s="63" t="s">
        <v>523</v>
      </c>
      <c r="F97" s="63"/>
      <c r="G97" s="62" t="s">
        <v>739</v>
      </c>
    </row>
    <row r="98" customFormat="false" ht="47.25" hidden="false" customHeight="true" outlineLevel="0" collapsed="false">
      <c r="A98" s="60" t="n">
        <v>95</v>
      </c>
      <c r="B98" s="64" t="s">
        <v>736</v>
      </c>
      <c r="C98" s="64" t="s">
        <v>740</v>
      </c>
      <c r="D98" s="63" t="s">
        <v>741</v>
      </c>
      <c r="E98" s="63" t="s">
        <v>523</v>
      </c>
      <c r="F98" s="63"/>
      <c r="G98" s="62" t="s">
        <v>739</v>
      </c>
    </row>
    <row r="99" customFormat="false" ht="47.25" hidden="false" customHeight="true" outlineLevel="0" collapsed="false">
      <c r="A99" s="60" t="n">
        <v>96</v>
      </c>
      <c r="B99" s="64" t="s">
        <v>742</v>
      </c>
      <c r="C99" s="64" t="s">
        <v>743</v>
      </c>
      <c r="D99" s="62" t="s">
        <v>744</v>
      </c>
      <c r="E99" s="63" t="s">
        <v>745</v>
      </c>
      <c r="F99" s="63" t="s">
        <v>746</v>
      </c>
      <c r="G99" s="62" t="s">
        <v>747</v>
      </c>
    </row>
    <row r="100" customFormat="false" ht="47.25" hidden="false" customHeight="true" outlineLevel="0" collapsed="false">
      <c r="A100" s="60" t="n">
        <v>97</v>
      </c>
      <c r="B100" s="65" t="s">
        <v>742</v>
      </c>
      <c r="C100" s="65" t="s">
        <v>748</v>
      </c>
      <c r="D100" s="62" t="s">
        <v>749</v>
      </c>
      <c r="E100" s="63" t="s">
        <v>402</v>
      </c>
      <c r="F100" s="63" t="s">
        <v>750</v>
      </c>
      <c r="G100" s="62" t="s">
        <v>751</v>
      </c>
    </row>
    <row r="101" customFormat="false" ht="47.25" hidden="false" customHeight="true" outlineLevel="0" collapsed="false">
      <c r="A101" s="60" t="n">
        <v>98</v>
      </c>
      <c r="B101" s="65" t="s">
        <v>742</v>
      </c>
      <c r="C101" s="65" t="s">
        <v>752</v>
      </c>
      <c r="D101" s="62" t="s">
        <v>753</v>
      </c>
      <c r="E101" s="63" t="s">
        <v>402</v>
      </c>
      <c r="F101" s="63" t="s">
        <v>754</v>
      </c>
      <c r="G101" s="62" t="s">
        <v>755</v>
      </c>
    </row>
    <row r="102" customFormat="false" ht="47.25" hidden="false" customHeight="true" outlineLevel="0" collapsed="false">
      <c r="A102" s="60" t="n">
        <v>99</v>
      </c>
      <c r="B102" s="74" t="s">
        <v>742</v>
      </c>
      <c r="C102" s="74" t="s">
        <v>756</v>
      </c>
      <c r="D102" s="75" t="s">
        <v>757</v>
      </c>
      <c r="E102" s="70" t="s">
        <v>367</v>
      </c>
      <c r="F102" s="70" t="s">
        <v>750</v>
      </c>
      <c r="G102" s="75" t="s">
        <v>758</v>
      </c>
    </row>
    <row r="103" customFormat="false" ht="47.25" hidden="false" customHeight="true" outlineLevel="0" collapsed="false">
      <c r="A103" s="60" t="n">
        <v>100</v>
      </c>
      <c r="B103" s="64" t="s">
        <v>759</v>
      </c>
      <c r="C103" s="64" t="s">
        <v>760</v>
      </c>
      <c r="D103" s="63" t="s">
        <v>761</v>
      </c>
      <c r="E103" s="63" t="s">
        <v>475</v>
      </c>
      <c r="F103" s="63" t="s">
        <v>762</v>
      </c>
      <c r="G103" s="62" t="s">
        <v>763</v>
      </c>
    </row>
    <row r="104" customFormat="false" ht="47.25" hidden="false" customHeight="true" outlineLevel="0" collapsed="false">
      <c r="A104" s="60" t="n">
        <v>101</v>
      </c>
      <c r="B104" s="64" t="s">
        <v>759</v>
      </c>
      <c r="C104" s="64" t="s">
        <v>764</v>
      </c>
      <c r="D104" s="63" t="s">
        <v>765</v>
      </c>
      <c r="E104" s="63" t="s">
        <v>367</v>
      </c>
      <c r="F104" s="63" t="s">
        <v>766</v>
      </c>
      <c r="G104" s="62" t="s">
        <v>767</v>
      </c>
    </row>
    <row r="105" customFormat="false" ht="47.25" hidden="false" customHeight="true" outlineLevel="0" collapsed="false">
      <c r="A105" s="60" t="n">
        <v>102</v>
      </c>
      <c r="B105" s="65" t="s">
        <v>759</v>
      </c>
      <c r="C105" s="65" t="s">
        <v>768</v>
      </c>
      <c r="D105" s="63" t="s">
        <v>769</v>
      </c>
      <c r="E105" s="66" t="s">
        <v>475</v>
      </c>
      <c r="F105" s="66" t="s">
        <v>770</v>
      </c>
      <c r="G105" s="62" t="s">
        <v>771</v>
      </c>
    </row>
    <row r="106" customFormat="false" ht="47.25" hidden="false" customHeight="true" outlineLevel="0" collapsed="false">
      <c r="A106" s="60" t="n">
        <v>103</v>
      </c>
      <c r="B106" s="69" t="s">
        <v>772</v>
      </c>
      <c r="C106" s="69" t="s">
        <v>773</v>
      </c>
      <c r="D106" s="70" t="s">
        <v>774</v>
      </c>
      <c r="E106" s="70" t="s">
        <v>775</v>
      </c>
      <c r="F106" s="70" t="s">
        <v>776</v>
      </c>
      <c r="G106" s="75" t="s">
        <v>777</v>
      </c>
    </row>
    <row r="107" customFormat="false" ht="47.25" hidden="false" customHeight="true" outlineLevel="0" collapsed="false">
      <c r="A107" s="60" t="n">
        <v>104</v>
      </c>
      <c r="B107" s="69" t="s">
        <v>778</v>
      </c>
      <c r="C107" s="69" t="s">
        <v>779</v>
      </c>
      <c r="D107" s="70" t="s">
        <v>780</v>
      </c>
      <c r="E107" s="70" t="s">
        <v>781</v>
      </c>
      <c r="F107" s="70" t="s">
        <v>782</v>
      </c>
      <c r="G107" s="62" t="s">
        <v>783</v>
      </c>
    </row>
    <row r="108" customFormat="false" ht="47.25" hidden="false" customHeight="true" outlineLevel="0" collapsed="false">
      <c r="A108" s="60" t="n">
        <v>105</v>
      </c>
      <c r="B108" s="69" t="s">
        <v>778</v>
      </c>
      <c r="C108" s="69" t="s">
        <v>784</v>
      </c>
      <c r="D108" s="70" t="s">
        <v>785</v>
      </c>
      <c r="E108" s="70" t="s">
        <v>781</v>
      </c>
      <c r="F108" s="70" t="s">
        <v>782</v>
      </c>
      <c r="G108" s="76" t="s">
        <v>783</v>
      </c>
    </row>
    <row r="109" customFormat="false" ht="47.25" hidden="false" customHeight="true" outlineLevel="0" collapsed="false">
      <c r="A109" s="60" t="n">
        <v>106</v>
      </c>
      <c r="B109" s="69" t="s">
        <v>786</v>
      </c>
      <c r="C109" s="69" t="s">
        <v>787</v>
      </c>
      <c r="D109" s="70" t="s">
        <v>788</v>
      </c>
      <c r="E109" s="70" t="s">
        <v>789</v>
      </c>
      <c r="F109" s="70" t="s">
        <v>790</v>
      </c>
      <c r="G109" s="77" t="s">
        <v>791</v>
      </c>
    </row>
    <row r="110" customFormat="false" ht="47.25" hidden="false" customHeight="true" outlineLevel="0" collapsed="false">
      <c r="A110" s="60" t="n">
        <v>107</v>
      </c>
      <c r="B110" s="74" t="s">
        <v>792</v>
      </c>
      <c r="C110" s="74" t="s">
        <v>793</v>
      </c>
      <c r="D110" s="71" t="s">
        <v>794</v>
      </c>
      <c r="E110" s="71" t="s">
        <v>523</v>
      </c>
      <c r="F110" s="71" t="s">
        <v>795</v>
      </c>
      <c r="G110" s="62" t="s">
        <v>796</v>
      </c>
    </row>
    <row r="111" customFormat="false" ht="47.25" hidden="false" customHeight="true" outlineLevel="0" collapsed="false">
      <c r="A111" s="60" t="n">
        <v>108</v>
      </c>
      <c r="B111" s="69" t="s">
        <v>792</v>
      </c>
      <c r="C111" s="69" t="s">
        <v>797</v>
      </c>
      <c r="D111" s="70" t="s">
        <v>798</v>
      </c>
      <c r="E111" s="70" t="s">
        <v>799</v>
      </c>
      <c r="F111" s="70" t="s">
        <v>800</v>
      </c>
      <c r="G111" s="77" t="s">
        <v>801</v>
      </c>
    </row>
    <row r="112" customFormat="false" ht="47.25" hidden="false" customHeight="true" outlineLevel="0" collapsed="false">
      <c r="A112" s="60" t="n">
        <v>109</v>
      </c>
      <c r="B112" s="69" t="s">
        <v>792</v>
      </c>
      <c r="C112" s="69" t="s">
        <v>802</v>
      </c>
      <c r="D112" s="70" t="s">
        <v>803</v>
      </c>
      <c r="E112" s="70" t="s">
        <v>455</v>
      </c>
      <c r="F112" s="70" t="s">
        <v>804</v>
      </c>
      <c r="G112" s="78" t="s">
        <v>805</v>
      </c>
    </row>
    <row r="113" customFormat="false" ht="47.25" hidden="false" customHeight="true" outlineLevel="0" collapsed="false">
      <c r="A113" s="60" t="n">
        <v>110</v>
      </c>
      <c r="B113" s="74" t="s">
        <v>806</v>
      </c>
      <c r="C113" s="74" t="s">
        <v>807</v>
      </c>
      <c r="D113" s="71" t="s">
        <v>808</v>
      </c>
      <c r="E113" s="71" t="s">
        <v>809</v>
      </c>
      <c r="F113" s="70" t="s">
        <v>810</v>
      </c>
      <c r="G113" s="75" t="s">
        <v>811</v>
      </c>
    </row>
    <row r="114" customFormat="false" ht="294.75" hidden="false" customHeight="true" outlineLevel="0" collapsed="false">
      <c r="A114" s="60" t="n">
        <v>111</v>
      </c>
      <c r="B114" s="79" t="s">
        <v>812</v>
      </c>
      <c r="C114" s="61" t="s">
        <v>813</v>
      </c>
      <c r="D114" s="80" t="s">
        <v>814</v>
      </c>
      <c r="E114" s="62" t="s">
        <v>330</v>
      </c>
      <c r="F114" s="62" t="s">
        <v>815</v>
      </c>
      <c r="G114" s="62" t="s">
        <v>816</v>
      </c>
    </row>
    <row r="115" customFormat="false" ht="47.25" hidden="false" customHeight="true" outlineLevel="0" collapsed="false">
      <c r="A115" s="60" t="n">
        <v>112</v>
      </c>
      <c r="B115" s="79" t="s">
        <v>812</v>
      </c>
      <c r="C115" s="81" t="s">
        <v>817</v>
      </c>
      <c r="D115" s="75" t="s">
        <v>818</v>
      </c>
      <c r="E115" s="75" t="s">
        <v>330</v>
      </c>
      <c r="F115" s="75" t="s">
        <v>819</v>
      </c>
      <c r="G115" s="75" t="s">
        <v>820</v>
      </c>
    </row>
    <row r="116" customFormat="false" ht="47.25" hidden="false" customHeight="true" outlineLevel="0" collapsed="false">
      <c r="A116" s="60" t="n">
        <v>113</v>
      </c>
      <c r="B116" s="79" t="s">
        <v>812</v>
      </c>
      <c r="C116" s="81" t="s">
        <v>821</v>
      </c>
      <c r="D116" s="75" t="s">
        <v>822</v>
      </c>
      <c r="E116" s="75" t="s">
        <v>330</v>
      </c>
      <c r="F116" s="75" t="s">
        <v>823</v>
      </c>
      <c r="G116" s="75" t="s">
        <v>824</v>
      </c>
    </row>
    <row r="117" customFormat="false" ht="47.25" hidden="false" customHeight="true" outlineLevel="0" collapsed="false">
      <c r="A117" s="60" t="n">
        <v>114</v>
      </c>
      <c r="B117" s="79" t="s">
        <v>812</v>
      </c>
      <c r="C117" s="81" t="s">
        <v>825</v>
      </c>
      <c r="D117" s="75" t="s">
        <v>826</v>
      </c>
      <c r="E117" s="75" t="s">
        <v>330</v>
      </c>
      <c r="F117" s="75" t="s">
        <v>827</v>
      </c>
      <c r="G117" s="75" t="s">
        <v>828</v>
      </c>
    </row>
    <row r="118" customFormat="false" ht="47.25" hidden="false" customHeight="true" outlineLevel="0" collapsed="false">
      <c r="A118" s="60" t="n">
        <v>115</v>
      </c>
      <c r="B118" s="79" t="s">
        <v>812</v>
      </c>
      <c r="C118" s="82" t="s">
        <v>829</v>
      </c>
      <c r="D118" s="80" t="s">
        <v>830</v>
      </c>
      <c r="E118" s="80" t="s">
        <v>330</v>
      </c>
      <c r="F118" s="80" t="s">
        <v>831</v>
      </c>
      <c r="G118" s="80" t="s">
        <v>832</v>
      </c>
    </row>
    <row r="119" customFormat="false" ht="47.25" hidden="false" customHeight="true" outlineLevel="0" collapsed="false">
      <c r="A119" s="60" t="n">
        <v>116</v>
      </c>
      <c r="B119" s="79" t="s">
        <v>812</v>
      </c>
      <c r="C119" s="82" t="s">
        <v>833</v>
      </c>
      <c r="D119" s="62" t="s">
        <v>834</v>
      </c>
      <c r="E119" s="62" t="s">
        <v>330</v>
      </c>
      <c r="F119" s="62" t="s">
        <v>835</v>
      </c>
      <c r="G119" s="62" t="s">
        <v>836</v>
      </c>
    </row>
    <row r="120" customFormat="false" ht="47.25" hidden="false" customHeight="true" outlineLevel="0" collapsed="false">
      <c r="A120" s="60" t="n">
        <v>117</v>
      </c>
      <c r="B120" s="79" t="s">
        <v>812</v>
      </c>
      <c r="C120" s="81" t="s">
        <v>837</v>
      </c>
      <c r="D120" s="75" t="s">
        <v>838</v>
      </c>
      <c r="E120" s="75" t="s">
        <v>330</v>
      </c>
      <c r="F120" s="83" t="s">
        <v>839</v>
      </c>
      <c r="G120" s="75" t="s">
        <v>840</v>
      </c>
    </row>
    <row r="121" customFormat="false" ht="47.25" hidden="false" customHeight="true" outlineLevel="0" collapsed="false">
      <c r="A121" s="60" t="n">
        <v>118</v>
      </c>
      <c r="B121" s="79" t="s">
        <v>812</v>
      </c>
      <c r="C121" s="81" t="s">
        <v>841</v>
      </c>
      <c r="D121" s="75" t="s">
        <v>842</v>
      </c>
      <c r="E121" s="75" t="s">
        <v>330</v>
      </c>
      <c r="F121" s="62" t="s">
        <v>843</v>
      </c>
      <c r="G121" s="62" t="s">
        <v>836</v>
      </c>
    </row>
    <row r="122" customFormat="false" ht="47.25" hidden="false" customHeight="true" outlineLevel="0" collapsed="false">
      <c r="A122" s="60" t="n">
        <v>119</v>
      </c>
      <c r="B122" s="79" t="s">
        <v>812</v>
      </c>
      <c r="C122" s="84" t="s">
        <v>844</v>
      </c>
      <c r="D122" s="83" t="s">
        <v>845</v>
      </c>
      <c r="E122" s="83" t="s">
        <v>330</v>
      </c>
      <c r="F122" s="77" t="s">
        <v>846</v>
      </c>
      <c r="G122" s="62" t="s">
        <v>847</v>
      </c>
    </row>
    <row r="123" customFormat="false" ht="47.25" hidden="false" customHeight="true" outlineLevel="0" collapsed="false">
      <c r="A123" s="60" t="n">
        <v>120</v>
      </c>
      <c r="B123" s="79" t="s">
        <v>812</v>
      </c>
      <c r="C123" s="84" t="s">
        <v>848</v>
      </c>
      <c r="D123" s="83" t="s">
        <v>849</v>
      </c>
      <c r="E123" s="83" t="s">
        <v>330</v>
      </c>
      <c r="F123" s="85" t="s">
        <v>850</v>
      </c>
      <c r="G123" s="86" t="s">
        <v>851</v>
      </c>
    </row>
    <row r="124" customFormat="false" ht="47.25" hidden="false" customHeight="true" outlineLevel="0" collapsed="false">
      <c r="A124" s="60" t="n">
        <v>121</v>
      </c>
      <c r="B124" s="79" t="s">
        <v>812</v>
      </c>
      <c r="C124" s="81" t="s">
        <v>852</v>
      </c>
      <c r="D124" s="75" t="s">
        <v>853</v>
      </c>
      <c r="E124" s="75" t="s">
        <v>330</v>
      </c>
      <c r="F124" s="75" t="s">
        <v>843</v>
      </c>
      <c r="G124" s="75" t="s">
        <v>836</v>
      </c>
    </row>
    <row r="125" customFormat="false" ht="47.25" hidden="false" customHeight="true" outlineLevel="0" collapsed="false">
      <c r="A125" s="60" t="n">
        <v>122</v>
      </c>
      <c r="B125" s="79" t="s">
        <v>812</v>
      </c>
      <c r="C125" s="84" t="s">
        <v>854</v>
      </c>
      <c r="D125" s="83" t="s">
        <v>855</v>
      </c>
      <c r="E125" s="83" t="s">
        <v>856</v>
      </c>
      <c r="F125" s="83" t="s">
        <v>857</v>
      </c>
      <c r="G125" s="83" t="s">
        <v>858</v>
      </c>
    </row>
    <row r="126" customFormat="false" ht="47.25" hidden="false" customHeight="true" outlineLevel="0" collapsed="false">
      <c r="A126" s="60" t="n">
        <v>123</v>
      </c>
      <c r="B126" s="79" t="s">
        <v>812</v>
      </c>
      <c r="C126" s="81" t="s">
        <v>859</v>
      </c>
      <c r="D126" s="75" t="s">
        <v>860</v>
      </c>
      <c r="E126" s="83" t="s">
        <v>861</v>
      </c>
      <c r="F126" s="75" t="s">
        <v>862</v>
      </c>
      <c r="G126" s="75" t="s">
        <v>858</v>
      </c>
    </row>
    <row r="127" customFormat="false" ht="47.25" hidden="false" customHeight="true" outlineLevel="0" collapsed="false">
      <c r="A127" s="60" t="n">
        <v>124</v>
      </c>
      <c r="B127" s="79" t="s">
        <v>812</v>
      </c>
      <c r="C127" s="81" t="s">
        <v>863</v>
      </c>
      <c r="D127" s="83" t="s">
        <v>864</v>
      </c>
      <c r="E127" s="75" t="s">
        <v>865</v>
      </c>
      <c r="F127" s="75" t="s">
        <v>866</v>
      </c>
      <c r="G127" s="75" t="s">
        <v>858</v>
      </c>
    </row>
    <row r="128" customFormat="false" ht="47.25" hidden="false" customHeight="true" outlineLevel="0" collapsed="false">
      <c r="A128" s="60" t="n">
        <v>125</v>
      </c>
      <c r="B128" s="79" t="s">
        <v>812</v>
      </c>
      <c r="C128" s="84" t="s">
        <v>867</v>
      </c>
      <c r="D128" s="83" t="s">
        <v>868</v>
      </c>
      <c r="E128" s="83" t="s">
        <v>861</v>
      </c>
      <c r="F128" s="83" t="s">
        <v>869</v>
      </c>
      <c r="G128" s="83" t="s">
        <v>836</v>
      </c>
    </row>
    <row r="129" customFormat="false" ht="47.25" hidden="false" customHeight="true" outlineLevel="0" collapsed="false">
      <c r="A129" s="60" t="n">
        <v>126</v>
      </c>
      <c r="B129" s="79" t="s">
        <v>812</v>
      </c>
      <c r="C129" s="82" t="s">
        <v>870</v>
      </c>
      <c r="D129" s="83" t="s">
        <v>871</v>
      </c>
      <c r="E129" s="83" t="s">
        <v>861</v>
      </c>
      <c r="F129" s="83" t="s">
        <v>872</v>
      </c>
      <c r="G129" s="83" t="s">
        <v>858</v>
      </c>
    </row>
    <row r="130" customFormat="false" ht="47.25" hidden="false" customHeight="true" outlineLevel="0" collapsed="false">
      <c r="A130" s="60" t="n">
        <v>127</v>
      </c>
      <c r="B130" s="79" t="s">
        <v>812</v>
      </c>
      <c r="C130" s="87" t="s">
        <v>873</v>
      </c>
      <c r="D130" s="83" t="s">
        <v>874</v>
      </c>
      <c r="E130" s="83" t="s">
        <v>861</v>
      </c>
      <c r="F130" s="80" t="s">
        <v>875</v>
      </c>
      <c r="G130" s="80" t="s">
        <v>858</v>
      </c>
    </row>
    <row r="131" customFormat="false" ht="47.25" hidden="false" customHeight="true" outlineLevel="0" collapsed="false">
      <c r="A131" s="60" t="n">
        <v>128</v>
      </c>
      <c r="B131" s="79" t="s">
        <v>812</v>
      </c>
      <c r="C131" s="81" t="s">
        <v>876</v>
      </c>
      <c r="D131" s="83" t="s">
        <v>877</v>
      </c>
      <c r="E131" s="75" t="s">
        <v>861</v>
      </c>
      <c r="F131" s="85" t="s">
        <v>878</v>
      </c>
      <c r="G131" s="86" t="s">
        <v>879</v>
      </c>
    </row>
    <row r="132" customFormat="false" ht="47.25" hidden="false" customHeight="true" outlineLevel="0" collapsed="false">
      <c r="A132" s="60" t="n">
        <v>129</v>
      </c>
      <c r="B132" s="79" t="s">
        <v>812</v>
      </c>
      <c r="C132" s="81" t="s">
        <v>880</v>
      </c>
      <c r="D132" s="75" t="s">
        <v>881</v>
      </c>
      <c r="E132" s="75" t="s">
        <v>865</v>
      </c>
      <c r="F132" s="75" t="s">
        <v>882</v>
      </c>
      <c r="G132" s="75" t="s">
        <v>883</v>
      </c>
    </row>
    <row r="133" customFormat="false" ht="47.25" hidden="false" customHeight="true" outlineLevel="0" collapsed="false">
      <c r="A133" s="60" t="n">
        <v>130</v>
      </c>
      <c r="B133" s="79" t="s">
        <v>812</v>
      </c>
      <c r="C133" s="81" t="s">
        <v>884</v>
      </c>
      <c r="D133" s="75" t="s">
        <v>885</v>
      </c>
      <c r="E133" s="75" t="s">
        <v>865</v>
      </c>
      <c r="F133" s="75" t="s">
        <v>886</v>
      </c>
      <c r="G133" s="75" t="s">
        <v>883</v>
      </c>
    </row>
    <row r="134" customFormat="false" ht="47.25" hidden="false" customHeight="true" outlineLevel="0" collapsed="false">
      <c r="A134" s="60" t="n">
        <v>131</v>
      </c>
      <c r="B134" s="79" t="s">
        <v>812</v>
      </c>
      <c r="C134" s="84" t="s">
        <v>887</v>
      </c>
      <c r="D134" s="83" t="s">
        <v>888</v>
      </c>
      <c r="E134" s="83" t="s">
        <v>865</v>
      </c>
      <c r="F134" s="83" t="s">
        <v>886</v>
      </c>
      <c r="G134" s="83" t="s">
        <v>883</v>
      </c>
    </row>
    <row r="135" customFormat="false" ht="47.25" hidden="false" customHeight="true" outlineLevel="0" collapsed="false">
      <c r="A135" s="60" t="n">
        <v>132</v>
      </c>
      <c r="B135" s="88" t="s">
        <v>889</v>
      </c>
      <c r="C135" s="84" t="s">
        <v>890</v>
      </c>
      <c r="D135" s="83" t="s">
        <v>891</v>
      </c>
      <c r="E135" s="83" t="s">
        <v>892</v>
      </c>
      <c r="F135" s="83" t="s">
        <v>893</v>
      </c>
      <c r="G135" s="83" t="s">
        <v>894</v>
      </c>
    </row>
    <row r="136" customFormat="false" ht="47.25" hidden="false" customHeight="true" outlineLevel="0" collapsed="false">
      <c r="A136" s="60" t="n">
        <v>133</v>
      </c>
      <c r="B136" s="88" t="s">
        <v>889</v>
      </c>
      <c r="C136" s="84" t="s">
        <v>895</v>
      </c>
      <c r="D136" s="83" t="s">
        <v>896</v>
      </c>
      <c r="E136" s="83" t="s">
        <v>892</v>
      </c>
      <c r="F136" s="83" t="s">
        <v>897</v>
      </c>
      <c r="G136" s="83" t="s">
        <v>898</v>
      </c>
    </row>
    <row r="137" customFormat="false" ht="47.25" hidden="false" customHeight="true" outlineLevel="0" collapsed="false">
      <c r="A137" s="60" t="n">
        <v>134</v>
      </c>
      <c r="B137" s="88" t="s">
        <v>889</v>
      </c>
      <c r="C137" s="84" t="s">
        <v>899</v>
      </c>
      <c r="D137" s="83" t="s">
        <v>900</v>
      </c>
      <c r="E137" s="83" t="s">
        <v>523</v>
      </c>
      <c r="F137" s="83" t="s">
        <v>901</v>
      </c>
      <c r="G137" s="83" t="s">
        <v>902</v>
      </c>
    </row>
    <row r="138" customFormat="false" ht="47.25" hidden="false" customHeight="true" outlineLevel="0" collapsed="false">
      <c r="A138" s="60" t="n">
        <v>135</v>
      </c>
      <c r="B138" s="88" t="s">
        <v>889</v>
      </c>
      <c r="C138" s="81" t="s">
        <v>903</v>
      </c>
      <c r="D138" s="75" t="s">
        <v>904</v>
      </c>
      <c r="E138" s="75" t="s">
        <v>892</v>
      </c>
      <c r="F138" s="75" t="s">
        <v>905</v>
      </c>
      <c r="G138" s="75" t="s">
        <v>906</v>
      </c>
    </row>
    <row r="139" customFormat="false" ht="47.25" hidden="false" customHeight="true" outlineLevel="0" collapsed="false">
      <c r="A139" s="60" t="n">
        <v>136</v>
      </c>
      <c r="B139" s="88" t="s">
        <v>889</v>
      </c>
      <c r="C139" s="81" t="s">
        <v>907</v>
      </c>
      <c r="D139" s="75" t="s">
        <v>908</v>
      </c>
      <c r="E139" s="75" t="s">
        <v>892</v>
      </c>
      <c r="F139" s="75" t="s">
        <v>909</v>
      </c>
      <c r="G139" s="75" t="s">
        <v>910</v>
      </c>
    </row>
    <row r="140" customFormat="false" ht="47.25" hidden="false" customHeight="true" outlineLevel="0" collapsed="false">
      <c r="A140" s="60" t="n">
        <v>137</v>
      </c>
      <c r="B140" s="88" t="s">
        <v>889</v>
      </c>
      <c r="C140" s="84" t="s">
        <v>911</v>
      </c>
      <c r="D140" s="83" t="s">
        <v>912</v>
      </c>
      <c r="E140" s="83" t="s">
        <v>892</v>
      </c>
      <c r="F140" s="83" t="s">
        <v>913</v>
      </c>
      <c r="G140" s="83" t="s">
        <v>914</v>
      </c>
    </row>
    <row r="141" customFormat="false" ht="47.25" hidden="false" customHeight="true" outlineLevel="0" collapsed="false">
      <c r="A141" s="60" t="n">
        <v>138</v>
      </c>
      <c r="B141" s="88" t="s">
        <v>889</v>
      </c>
      <c r="C141" s="84" t="s">
        <v>915</v>
      </c>
      <c r="D141" s="75" t="s">
        <v>916</v>
      </c>
      <c r="E141" s="83" t="s">
        <v>892</v>
      </c>
      <c r="F141" s="83" t="s">
        <v>917</v>
      </c>
      <c r="G141" s="83" t="s">
        <v>918</v>
      </c>
    </row>
    <row r="142" customFormat="false" ht="47.25" hidden="false" customHeight="true" outlineLevel="0" collapsed="false">
      <c r="A142" s="60" t="n">
        <v>139</v>
      </c>
      <c r="B142" s="88" t="s">
        <v>889</v>
      </c>
      <c r="C142" s="81" t="s">
        <v>919</v>
      </c>
      <c r="D142" s="75" t="s">
        <v>920</v>
      </c>
      <c r="E142" s="75" t="s">
        <v>892</v>
      </c>
      <c r="F142" s="75" t="s">
        <v>921</v>
      </c>
      <c r="G142" s="75" t="s">
        <v>922</v>
      </c>
    </row>
    <row r="143" customFormat="false" ht="47.25" hidden="false" customHeight="true" outlineLevel="0" collapsed="false">
      <c r="A143" s="60" t="n">
        <v>140</v>
      </c>
      <c r="B143" s="88" t="s">
        <v>889</v>
      </c>
      <c r="C143" s="81" t="s">
        <v>923</v>
      </c>
      <c r="D143" s="75" t="s">
        <v>924</v>
      </c>
      <c r="E143" s="75" t="s">
        <v>892</v>
      </c>
      <c r="F143" s="75" t="s">
        <v>925</v>
      </c>
      <c r="G143" s="75" t="s">
        <v>926</v>
      </c>
    </row>
    <row r="144" customFormat="false" ht="47.25" hidden="false" customHeight="true" outlineLevel="0" collapsed="false">
      <c r="A144" s="60" t="n">
        <v>141</v>
      </c>
      <c r="B144" s="88" t="s">
        <v>889</v>
      </c>
      <c r="C144" s="84" t="s">
        <v>927</v>
      </c>
      <c r="D144" s="83" t="s">
        <v>928</v>
      </c>
      <c r="E144" s="83" t="s">
        <v>892</v>
      </c>
      <c r="F144" s="83" t="s">
        <v>929</v>
      </c>
      <c r="G144" s="83" t="s">
        <v>930</v>
      </c>
    </row>
    <row r="145" customFormat="false" ht="47.25" hidden="false" customHeight="true" outlineLevel="0" collapsed="false">
      <c r="A145" s="60" t="n">
        <v>142</v>
      </c>
      <c r="B145" s="88" t="s">
        <v>889</v>
      </c>
      <c r="C145" s="84" t="s">
        <v>931</v>
      </c>
      <c r="D145" s="83" t="s">
        <v>932</v>
      </c>
      <c r="E145" s="83" t="s">
        <v>892</v>
      </c>
      <c r="F145" s="83" t="s">
        <v>933</v>
      </c>
      <c r="G145" s="83" t="s">
        <v>934</v>
      </c>
    </row>
    <row r="146" customFormat="false" ht="47.25" hidden="false" customHeight="true" outlineLevel="0" collapsed="false">
      <c r="A146" s="60" t="n">
        <v>143</v>
      </c>
      <c r="B146" s="88" t="s">
        <v>889</v>
      </c>
      <c r="C146" s="84" t="s">
        <v>935</v>
      </c>
      <c r="D146" s="83" t="s">
        <v>936</v>
      </c>
      <c r="E146" s="83" t="s">
        <v>892</v>
      </c>
      <c r="F146" s="83" t="s">
        <v>897</v>
      </c>
      <c r="G146" s="83" t="s">
        <v>937</v>
      </c>
    </row>
    <row r="147" customFormat="false" ht="47.25" hidden="false" customHeight="true" outlineLevel="0" collapsed="false">
      <c r="A147" s="60" t="n">
        <v>144</v>
      </c>
      <c r="B147" s="88" t="s">
        <v>889</v>
      </c>
      <c r="C147" s="81" t="s">
        <v>938</v>
      </c>
      <c r="D147" s="75" t="s">
        <v>939</v>
      </c>
      <c r="E147" s="75" t="s">
        <v>892</v>
      </c>
      <c r="F147" s="75" t="s">
        <v>940</v>
      </c>
      <c r="G147" s="75" t="s">
        <v>941</v>
      </c>
    </row>
    <row r="148" customFormat="false" ht="47.25" hidden="false" customHeight="true" outlineLevel="0" collapsed="false">
      <c r="A148" s="60" t="n">
        <v>145</v>
      </c>
      <c r="B148" s="89" t="s">
        <v>942</v>
      </c>
      <c r="C148" s="84" t="s">
        <v>943</v>
      </c>
      <c r="D148" s="83" t="s">
        <v>944</v>
      </c>
      <c r="E148" s="83" t="s">
        <v>335</v>
      </c>
      <c r="F148" s="90" t="s">
        <v>945</v>
      </c>
      <c r="G148" s="83" t="s">
        <v>946</v>
      </c>
    </row>
    <row r="149" customFormat="false" ht="47.25" hidden="false" customHeight="true" outlineLevel="0" collapsed="false">
      <c r="A149" s="60" t="n">
        <v>146</v>
      </c>
      <c r="B149" s="89" t="s">
        <v>942</v>
      </c>
      <c r="C149" s="84" t="s">
        <v>947</v>
      </c>
      <c r="D149" s="83" t="s">
        <v>948</v>
      </c>
      <c r="E149" s="83" t="s">
        <v>367</v>
      </c>
      <c r="F149" s="90" t="s">
        <v>949</v>
      </c>
      <c r="G149" s="83" t="s">
        <v>950</v>
      </c>
    </row>
    <row r="150" customFormat="false" ht="47.25" hidden="false" customHeight="true" outlineLevel="0" collapsed="false">
      <c r="A150" s="60" t="n">
        <v>147</v>
      </c>
      <c r="B150" s="89" t="s">
        <v>942</v>
      </c>
      <c r="C150" s="84" t="s">
        <v>951</v>
      </c>
      <c r="D150" s="83" t="s">
        <v>952</v>
      </c>
      <c r="E150" s="83" t="s">
        <v>335</v>
      </c>
      <c r="F150" s="83" t="s">
        <v>953</v>
      </c>
      <c r="G150" s="83" t="s">
        <v>954</v>
      </c>
    </row>
    <row r="151" customFormat="false" ht="47.25" hidden="false" customHeight="true" outlineLevel="0" collapsed="false">
      <c r="A151" s="60" t="n">
        <v>148</v>
      </c>
      <c r="B151" s="89" t="s">
        <v>942</v>
      </c>
      <c r="C151" s="84" t="s">
        <v>955</v>
      </c>
      <c r="D151" s="83" t="s">
        <v>956</v>
      </c>
      <c r="E151" s="83" t="s">
        <v>475</v>
      </c>
      <c r="F151" s="83" t="s">
        <v>957</v>
      </c>
      <c r="G151" s="83" t="s">
        <v>958</v>
      </c>
    </row>
    <row r="152" customFormat="false" ht="47.25" hidden="false" customHeight="true" outlineLevel="0" collapsed="false">
      <c r="A152" s="60" t="n">
        <v>149</v>
      </c>
      <c r="B152" s="89" t="s">
        <v>942</v>
      </c>
      <c r="C152" s="84" t="s">
        <v>959</v>
      </c>
      <c r="D152" s="83" t="s">
        <v>960</v>
      </c>
      <c r="E152" s="83" t="s">
        <v>367</v>
      </c>
      <c r="F152" s="83" t="s">
        <v>961</v>
      </c>
      <c r="G152" s="83" t="s">
        <v>962</v>
      </c>
    </row>
    <row r="153" customFormat="false" ht="47.25" hidden="false" customHeight="true" outlineLevel="0" collapsed="false">
      <c r="A153" s="60" t="n">
        <v>150</v>
      </c>
      <c r="B153" s="89" t="s">
        <v>942</v>
      </c>
      <c r="C153" s="84" t="s">
        <v>963</v>
      </c>
      <c r="D153" s="83" t="s">
        <v>964</v>
      </c>
      <c r="E153" s="83" t="s">
        <v>330</v>
      </c>
      <c r="F153" s="83" t="s">
        <v>965</v>
      </c>
      <c r="G153" s="83" t="s">
        <v>966</v>
      </c>
    </row>
    <row r="154" customFormat="false" ht="47.25" hidden="false" customHeight="true" outlineLevel="0" collapsed="false">
      <c r="A154" s="60" t="n">
        <v>151</v>
      </c>
      <c r="B154" s="91" t="s">
        <v>942</v>
      </c>
      <c r="C154" s="82" t="s">
        <v>967</v>
      </c>
      <c r="D154" s="80" t="s">
        <v>968</v>
      </c>
      <c r="E154" s="80" t="s">
        <v>450</v>
      </c>
      <c r="F154" s="80" t="s">
        <v>969</v>
      </c>
      <c r="G154" s="80" t="s">
        <v>970</v>
      </c>
    </row>
    <row r="155" customFormat="false" ht="47.25" hidden="false" customHeight="true" outlineLevel="0" collapsed="false">
      <c r="A155" s="60" t="n">
        <v>152</v>
      </c>
      <c r="B155" s="89" t="s">
        <v>942</v>
      </c>
      <c r="C155" s="84" t="s">
        <v>971</v>
      </c>
      <c r="D155" s="75" t="s">
        <v>972</v>
      </c>
      <c r="E155" s="83" t="s">
        <v>330</v>
      </c>
      <c r="F155" s="83" t="s">
        <v>973</v>
      </c>
      <c r="G155" s="83" t="s">
        <v>974</v>
      </c>
    </row>
    <row r="156" customFormat="false" ht="47.25" hidden="false" customHeight="true" outlineLevel="0" collapsed="false">
      <c r="A156" s="60" t="n">
        <v>153</v>
      </c>
      <c r="B156" s="89" t="s">
        <v>942</v>
      </c>
      <c r="C156" s="84" t="s">
        <v>975</v>
      </c>
      <c r="D156" s="83" t="s">
        <v>976</v>
      </c>
      <c r="E156" s="83" t="s">
        <v>367</v>
      </c>
      <c r="F156" s="83" t="s">
        <v>965</v>
      </c>
      <c r="G156" s="83" t="s">
        <v>977</v>
      </c>
    </row>
    <row r="157" customFormat="false" ht="47.25" hidden="false" customHeight="true" outlineLevel="0" collapsed="false">
      <c r="A157" s="60" t="n">
        <v>154</v>
      </c>
      <c r="B157" s="89" t="s">
        <v>942</v>
      </c>
      <c r="C157" s="84" t="s">
        <v>978</v>
      </c>
      <c r="D157" s="83" t="s">
        <v>979</v>
      </c>
      <c r="E157" s="83" t="s">
        <v>330</v>
      </c>
      <c r="F157" s="83" t="s">
        <v>980</v>
      </c>
      <c r="G157" s="83" t="s">
        <v>977</v>
      </c>
    </row>
    <row r="158" customFormat="false" ht="47.25" hidden="false" customHeight="true" outlineLevel="0" collapsed="false">
      <c r="A158" s="60" t="n">
        <v>155</v>
      </c>
      <c r="B158" s="89" t="s">
        <v>942</v>
      </c>
      <c r="C158" s="84" t="s">
        <v>981</v>
      </c>
      <c r="D158" s="83" t="s">
        <v>982</v>
      </c>
      <c r="E158" s="83" t="s">
        <v>330</v>
      </c>
      <c r="F158" s="83" t="s">
        <v>980</v>
      </c>
      <c r="G158" s="83" t="s">
        <v>983</v>
      </c>
    </row>
    <row r="159" customFormat="false" ht="47.25" hidden="false" customHeight="true" outlineLevel="0" collapsed="false">
      <c r="A159" s="60" t="n">
        <v>156</v>
      </c>
      <c r="B159" s="89" t="s">
        <v>942</v>
      </c>
      <c r="C159" s="84" t="s">
        <v>984</v>
      </c>
      <c r="D159" s="83" t="s">
        <v>985</v>
      </c>
      <c r="E159" s="83" t="s">
        <v>367</v>
      </c>
      <c r="F159" s="83" t="s">
        <v>986</v>
      </c>
      <c r="G159" s="83" t="s">
        <v>987</v>
      </c>
    </row>
    <row r="160" customFormat="false" ht="47.25" hidden="false" customHeight="true" outlineLevel="0" collapsed="false">
      <c r="A160" s="60" t="n">
        <v>157</v>
      </c>
      <c r="B160" s="91" t="s">
        <v>942</v>
      </c>
      <c r="C160" s="82" t="s">
        <v>988</v>
      </c>
      <c r="D160" s="80" t="s">
        <v>989</v>
      </c>
      <c r="E160" s="80" t="s">
        <v>367</v>
      </c>
      <c r="F160" s="80" t="s">
        <v>986</v>
      </c>
      <c r="G160" s="80" t="s">
        <v>987</v>
      </c>
    </row>
    <row r="161" customFormat="false" ht="47.25" hidden="false" customHeight="true" outlineLevel="0" collapsed="false">
      <c r="A161" s="60" t="n">
        <v>158</v>
      </c>
      <c r="B161" s="89" t="s">
        <v>942</v>
      </c>
      <c r="C161" s="84" t="s">
        <v>990</v>
      </c>
      <c r="D161" s="83"/>
      <c r="E161" s="83" t="s">
        <v>367</v>
      </c>
      <c r="F161" s="83" t="s">
        <v>986</v>
      </c>
      <c r="G161" s="83" t="s">
        <v>991</v>
      </c>
    </row>
    <row r="162" customFormat="false" ht="47.25" hidden="false" customHeight="true" outlineLevel="0" collapsed="false">
      <c r="A162" s="60" t="n">
        <v>159</v>
      </c>
      <c r="B162" s="89" t="s">
        <v>992</v>
      </c>
      <c r="C162" s="84" t="s">
        <v>993</v>
      </c>
      <c r="D162" s="75" t="s">
        <v>994</v>
      </c>
      <c r="E162" s="83" t="s">
        <v>995</v>
      </c>
      <c r="F162" s="75" t="s">
        <v>996</v>
      </c>
      <c r="G162" s="75" t="s">
        <v>997</v>
      </c>
    </row>
    <row r="163" customFormat="false" ht="47.25" hidden="false" customHeight="true" outlineLevel="0" collapsed="false">
      <c r="A163" s="60" t="n">
        <v>160</v>
      </c>
      <c r="B163" s="92" t="s">
        <v>992</v>
      </c>
      <c r="C163" s="81" t="s">
        <v>998</v>
      </c>
      <c r="D163" s="83" t="s">
        <v>999</v>
      </c>
      <c r="E163" s="75" t="s">
        <v>995</v>
      </c>
      <c r="F163" s="75" t="s">
        <v>1000</v>
      </c>
      <c r="G163" s="75" t="s">
        <v>1001</v>
      </c>
    </row>
    <row r="164" customFormat="false" ht="47.25" hidden="false" customHeight="true" outlineLevel="0" collapsed="false">
      <c r="A164" s="60" t="n">
        <v>161</v>
      </c>
      <c r="B164" s="89" t="s">
        <v>992</v>
      </c>
      <c r="C164" s="84" t="s">
        <v>1002</v>
      </c>
      <c r="D164" s="83" t="s">
        <v>1003</v>
      </c>
      <c r="E164" s="83" t="s">
        <v>995</v>
      </c>
      <c r="F164" s="83" t="s">
        <v>1004</v>
      </c>
      <c r="G164" s="83" t="s">
        <v>1001</v>
      </c>
    </row>
    <row r="165" customFormat="false" ht="47.25" hidden="false" customHeight="true" outlineLevel="0" collapsed="false">
      <c r="A165" s="60" t="n">
        <v>162</v>
      </c>
      <c r="B165" s="91" t="s">
        <v>992</v>
      </c>
      <c r="C165" s="82" t="s">
        <v>1005</v>
      </c>
      <c r="D165" s="80" t="s">
        <v>1006</v>
      </c>
      <c r="E165" s="75" t="s">
        <v>995</v>
      </c>
      <c r="F165" s="80" t="s">
        <v>1007</v>
      </c>
      <c r="G165" s="62" t="s">
        <v>1008</v>
      </c>
    </row>
    <row r="166" customFormat="false" ht="47.25" hidden="false" customHeight="true" outlineLevel="0" collapsed="false">
      <c r="A166" s="60" t="n">
        <v>163</v>
      </c>
      <c r="B166" s="89" t="s">
        <v>992</v>
      </c>
      <c r="C166" s="84" t="s">
        <v>1009</v>
      </c>
      <c r="D166" s="93" t="s">
        <v>1010</v>
      </c>
      <c r="E166" s="62" t="s">
        <v>995</v>
      </c>
      <c r="F166" s="78" t="s">
        <v>1011</v>
      </c>
      <c r="G166" s="75" t="s">
        <v>1008</v>
      </c>
    </row>
    <row r="167" customFormat="false" ht="47.25" hidden="false" customHeight="true" outlineLevel="0" collapsed="false">
      <c r="A167" s="60" t="n">
        <v>164</v>
      </c>
      <c r="B167" s="89" t="s">
        <v>1012</v>
      </c>
      <c r="C167" s="84" t="s">
        <v>1013</v>
      </c>
      <c r="D167" s="83" t="s">
        <v>1014</v>
      </c>
      <c r="E167" s="75" t="s">
        <v>330</v>
      </c>
      <c r="F167" s="83" t="s">
        <v>1015</v>
      </c>
      <c r="G167" s="75" t="s">
        <v>1016</v>
      </c>
    </row>
    <row r="168" customFormat="false" ht="47.25" hidden="false" customHeight="true" outlineLevel="0" collapsed="false">
      <c r="A168" s="60" t="n">
        <v>165</v>
      </c>
      <c r="B168" s="89" t="s">
        <v>1012</v>
      </c>
      <c r="C168" s="84" t="s">
        <v>1017</v>
      </c>
      <c r="D168" s="83" t="s">
        <v>1018</v>
      </c>
      <c r="E168" s="75" t="s">
        <v>335</v>
      </c>
      <c r="F168" s="83" t="s">
        <v>1019</v>
      </c>
      <c r="G168" s="75" t="s">
        <v>997</v>
      </c>
    </row>
    <row r="169" customFormat="false" ht="47.25" hidden="false" customHeight="true" outlineLevel="0" collapsed="false">
      <c r="A169" s="60" t="n">
        <v>166</v>
      </c>
      <c r="B169" s="89" t="s">
        <v>1012</v>
      </c>
      <c r="C169" s="84" t="s">
        <v>1020</v>
      </c>
      <c r="D169" s="83" t="s">
        <v>1021</v>
      </c>
      <c r="E169" s="75" t="s">
        <v>450</v>
      </c>
      <c r="F169" s="83" t="s">
        <v>1022</v>
      </c>
      <c r="G169" s="83" t="s">
        <v>1023</v>
      </c>
    </row>
    <row r="170" customFormat="false" ht="47.25" hidden="false" customHeight="true" outlineLevel="0" collapsed="false">
      <c r="A170" s="60" t="n">
        <v>167</v>
      </c>
      <c r="B170" s="94" t="s">
        <v>1024</v>
      </c>
      <c r="C170" s="82" t="s">
        <v>1025</v>
      </c>
      <c r="D170" s="80" t="s">
        <v>1026</v>
      </c>
      <c r="E170" s="80" t="s">
        <v>1027</v>
      </c>
      <c r="F170" s="80" t="s">
        <v>1028</v>
      </c>
      <c r="G170" s="80" t="s">
        <v>1029</v>
      </c>
    </row>
    <row r="171" customFormat="false" ht="47.25" hidden="false" customHeight="true" outlineLevel="0" collapsed="false">
      <c r="A171" s="60" t="n">
        <v>168</v>
      </c>
      <c r="B171" s="94" t="s">
        <v>1024</v>
      </c>
      <c r="C171" s="82" t="s">
        <v>1030</v>
      </c>
      <c r="D171" s="80" t="s">
        <v>1031</v>
      </c>
      <c r="E171" s="80" t="s">
        <v>995</v>
      </c>
      <c r="F171" s="80" t="s">
        <v>1032</v>
      </c>
      <c r="G171" s="80" t="s">
        <v>1033</v>
      </c>
    </row>
    <row r="172" customFormat="false" ht="47.25" hidden="false" customHeight="true" outlineLevel="0" collapsed="false">
      <c r="A172" s="60" t="n">
        <v>169</v>
      </c>
      <c r="B172" s="94" t="s">
        <v>1024</v>
      </c>
      <c r="C172" s="82" t="s">
        <v>1034</v>
      </c>
      <c r="D172" s="80" t="s">
        <v>1035</v>
      </c>
      <c r="E172" s="80" t="s">
        <v>781</v>
      </c>
      <c r="F172" s="80" t="s">
        <v>1036</v>
      </c>
      <c r="G172" s="80" t="s">
        <v>1037</v>
      </c>
    </row>
    <row r="173" customFormat="false" ht="47.25" hidden="false" customHeight="true" outlineLevel="0" collapsed="false">
      <c r="A173" s="60" t="n">
        <v>170</v>
      </c>
      <c r="B173" s="95" t="s">
        <v>7</v>
      </c>
      <c r="C173" s="96" t="s">
        <v>5</v>
      </c>
      <c r="D173" s="97" t="s">
        <v>1038</v>
      </c>
      <c r="E173" s="97"/>
      <c r="F173" s="97"/>
      <c r="G173" s="97"/>
    </row>
    <row r="174" customFormat="false" ht="47.25" hidden="false" customHeight="true" outlineLevel="0" collapsed="false">
      <c r="A174" s="60" t="n">
        <v>171</v>
      </c>
      <c r="B174" s="95" t="s">
        <v>7</v>
      </c>
      <c r="C174" s="96" t="s">
        <v>8</v>
      </c>
      <c r="D174" s="97"/>
      <c r="E174" s="97"/>
      <c r="F174" s="97"/>
      <c r="G174" s="97"/>
    </row>
    <row r="175" customFormat="false" ht="47.25" hidden="false" customHeight="true" outlineLevel="0" collapsed="false">
      <c r="A175" s="60" t="n">
        <v>172</v>
      </c>
      <c r="B175" s="95" t="s">
        <v>7</v>
      </c>
      <c r="C175" s="96" t="s">
        <v>9</v>
      </c>
      <c r="D175" s="97" t="s">
        <v>10</v>
      </c>
      <c r="E175" s="97"/>
      <c r="F175" s="62"/>
      <c r="G175" s="62"/>
    </row>
    <row r="176" customFormat="false" ht="47.25" hidden="false" customHeight="true" outlineLevel="0" collapsed="false">
      <c r="A176" s="60" t="n">
        <v>173</v>
      </c>
      <c r="B176" s="95" t="s">
        <v>7</v>
      </c>
      <c r="C176" s="96" t="s">
        <v>11</v>
      </c>
      <c r="D176" s="97" t="s">
        <v>12</v>
      </c>
      <c r="E176" s="97"/>
      <c r="F176" s="62"/>
      <c r="G176" s="62"/>
    </row>
    <row r="177" customFormat="false" ht="47.25" hidden="false" customHeight="true" outlineLevel="0" collapsed="false">
      <c r="A177" s="60" t="n">
        <v>174</v>
      </c>
      <c r="B177" s="95" t="s">
        <v>7</v>
      </c>
      <c r="C177" s="96" t="s">
        <v>13</v>
      </c>
      <c r="D177" s="62" t="s">
        <v>14</v>
      </c>
      <c r="E177" s="62"/>
      <c r="F177" s="62"/>
      <c r="G177" s="62"/>
    </row>
    <row r="178" customFormat="false" ht="47.25" hidden="false" customHeight="true" outlineLevel="0" collapsed="false">
      <c r="A178" s="60" t="n">
        <v>175</v>
      </c>
      <c r="B178" s="95" t="s">
        <v>7</v>
      </c>
      <c r="C178" s="96" t="s">
        <v>15</v>
      </c>
      <c r="D178" s="62" t="s">
        <v>16</v>
      </c>
      <c r="E178" s="62"/>
      <c r="F178" s="62"/>
      <c r="G178" s="62"/>
    </row>
    <row r="179" customFormat="false" ht="47.25" hidden="false" customHeight="true" outlineLevel="0" collapsed="false">
      <c r="A179" s="60" t="n">
        <v>176</v>
      </c>
      <c r="B179" s="95" t="s">
        <v>7</v>
      </c>
      <c r="C179" s="61" t="s">
        <v>17</v>
      </c>
      <c r="D179" s="98" t="s">
        <v>18</v>
      </c>
      <c r="E179" s="62"/>
      <c r="F179" s="62"/>
      <c r="G179" s="62"/>
    </row>
    <row r="180" customFormat="false" ht="47.25" hidden="false" customHeight="true" outlineLevel="0" collapsed="false">
      <c r="A180" s="60" t="n">
        <v>177</v>
      </c>
      <c r="B180" s="95" t="s">
        <v>7</v>
      </c>
      <c r="C180" s="61" t="s">
        <v>19</v>
      </c>
      <c r="D180" s="98"/>
      <c r="E180" s="62"/>
      <c r="F180" s="62"/>
      <c r="G180" s="62"/>
    </row>
    <row r="181" customFormat="false" ht="47.25" hidden="false" customHeight="true" outlineLevel="0" collapsed="false">
      <c r="A181" s="60" t="n">
        <v>178</v>
      </c>
      <c r="B181" s="95" t="s">
        <v>7</v>
      </c>
      <c r="C181" s="61" t="s">
        <v>20</v>
      </c>
      <c r="D181" s="62" t="s">
        <v>21</v>
      </c>
      <c r="E181" s="62"/>
      <c r="F181" s="62"/>
      <c r="G181" s="62"/>
    </row>
    <row r="182" customFormat="false" ht="47.25" hidden="false" customHeight="true" outlineLevel="0" collapsed="false">
      <c r="A182" s="60" t="n">
        <v>179</v>
      </c>
      <c r="B182" s="95" t="s">
        <v>7</v>
      </c>
      <c r="C182" s="61" t="s">
        <v>22</v>
      </c>
      <c r="D182" s="62" t="s">
        <v>23</v>
      </c>
      <c r="E182" s="62"/>
      <c r="F182" s="62"/>
      <c r="G182" s="62"/>
    </row>
    <row r="183" customFormat="false" ht="47.25" hidden="false" customHeight="true" outlineLevel="0" collapsed="false">
      <c r="A183" s="60" t="n">
        <v>180</v>
      </c>
      <c r="B183" s="95" t="s">
        <v>7</v>
      </c>
      <c r="C183" s="61" t="s">
        <v>24</v>
      </c>
      <c r="D183" s="62" t="s">
        <v>25</v>
      </c>
      <c r="E183" s="62"/>
      <c r="F183" s="62"/>
      <c r="G183" s="62"/>
    </row>
    <row r="184" customFormat="false" ht="47.25" hidden="false" customHeight="true" outlineLevel="0" collapsed="false">
      <c r="A184" s="60" t="n">
        <v>181</v>
      </c>
      <c r="B184" s="95" t="s">
        <v>7</v>
      </c>
      <c r="C184" s="61" t="s">
        <v>26</v>
      </c>
      <c r="D184" s="62" t="s">
        <v>27</v>
      </c>
      <c r="E184" s="62"/>
      <c r="F184" s="62"/>
      <c r="G184" s="62"/>
    </row>
    <row r="185" customFormat="false" ht="47.25" hidden="false" customHeight="true" outlineLevel="0" collapsed="false">
      <c r="A185" s="60" t="n">
        <v>182</v>
      </c>
      <c r="B185" s="95" t="s">
        <v>7</v>
      </c>
      <c r="C185" s="61" t="s">
        <v>28</v>
      </c>
      <c r="D185" s="62" t="s">
        <v>29</v>
      </c>
      <c r="E185" s="62"/>
      <c r="F185" s="62"/>
      <c r="G185" s="62"/>
    </row>
    <row r="186" customFormat="false" ht="47.25" hidden="false" customHeight="true" outlineLevel="0" collapsed="false">
      <c r="A186" s="60" t="n">
        <v>183</v>
      </c>
      <c r="B186" s="95" t="s">
        <v>7</v>
      </c>
      <c r="C186" s="61" t="s">
        <v>30</v>
      </c>
      <c r="D186" s="62" t="s">
        <v>31</v>
      </c>
      <c r="E186" s="62"/>
      <c r="F186" s="62"/>
      <c r="G186" s="62"/>
    </row>
    <row r="187" customFormat="false" ht="47.25" hidden="false" customHeight="true" outlineLevel="0" collapsed="false">
      <c r="A187" s="60" t="n">
        <v>184</v>
      </c>
      <c r="B187" s="95" t="s">
        <v>7</v>
      </c>
      <c r="C187" s="61" t="s">
        <v>32</v>
      </c>
      <c r="D187" s="62" t="s">
        <v>33</v>
      </c>
      <c r="E187" s="62"/>
      <c r="F187" s="62"/>
      <c r="G187" s="62"/>
    </row>
    <row r="188" customFormat="false" ht="47.25" hidden="false" customHeight="true" outlineLevel="0" collapsed="false">
      <c r="A188" s="60" t="n">
        <v>185</v>
      </c>
      <c r="B188" s="95" t="s">
        <v>7</v>
      </c>
      <c r="C188" s="61" t="s">
        <v>1039</v>
      </c>
      <c r="D188" s="62" t="s">
        <v>35</v>
      </c>
      <c r="E188" s="62"/>
      <c r="F188" s="62"/>
      <c r="G188" s="62"/>
    </row>
    <row r="189" customFormat="false" ht="47.25" hidden="false" customHeight="true" outlineLevel="0" collapsed="false">
      <c r="A189" s="60" t="n">
        <v>186</v>
      </c>
      <c r="B189" s="95" t="s">
        <v>7</v>
      </c>
      <c r="C189" s="61" t="s">
        <v>36</v>
      </c>
      <c r="D189" s="62" t="s">
        <v>37</v>
      </c>
      <c r="E189" s="62"/>
      <c r="F189" s="62"/>
      <c r="G189" s="62"/>
    </row>
    <row r="190" customFormat="false" ht="47.25" hidden="false" customHeight="true" outlineLevel="0" collapsed="false">
      <c r="A190" s="60" t="n">
        <v>187</v>
      </c>
      <c r="B190" s="95" t="s">
        <v>7</v>
      </c>
      <c r="C190" s="61" t="s">
        <v>1040</v>
      </c>
      <c r="D190" s="62" t="s">
        <v>39</v>
      </c>
      <c r="E190" s="62"/>
      <c r="F190" s="62"/>
      <c r="G190" s="62"/>
    </row>
    <row r="191" customFormat="false" ht="47.25" hidden="false" customHeight="true" outlineLevel="0" collapsed="false">
      <c r="A191" s="60" t="n">
        <v>188</v>
      </c>
      <c r="B191" s="95" t="s">
        <v>7</v>
      </c>
      <c r="C191" s="61" t="s">
        <v>40</v>
      </c>
      <c r="D191" s="62" t="s">
        <v>41</v>
      </c>
      <c r="E191" s="62"/>
      <c r="F191" s="62"/>
      <c r="G191" s="62"/>
    </row>
    <row r="192" customFormat="false" ht="47.25" hidden="false" customHeight="true" outlineLevel="0" collapsed="false">
      <c r="A192" s="60" t="n">
        <v>189</v>
      </c>
      <c r="B192" s="95" t="s">
        <v>7</v>
      </c>
      <c r="C192" s="61" t="s">
        <v>42</v>
      </c>
      <c r="D192" s="62" t="s">
        <v>43</v>
      </c>
      <c r="E192" s="62"/>
      <c r="F192" s="62"/>
      <c r="G192" s="62"/>
    </row>
    <row r="193" customFormat="false" ht="47.25" hidden="false" customHeight="true" outlineLevel="0" collapsed="false">
      <c r="A193" s="60" t="n">
        <v>190</v>
      </c>
      <c r="B193" s="95" t="s">
        <v>7</v>
      </c>
      <c r="C193" s="61" t="s">
        <v>44</v>
      </c>
      <c r="D193" s="62" t="s">
        <v>45</v>
      </c>
      <c r="E193" s="62"/>
      <c r="F193" s="62"/>
      <c r="G193" s="62"/>
    </row>
    <row r="194" customFormat="false" ht="47.25" hidden="false" customHeight="true" outlineLevel="0" collapsed="false">
      <c r="A194" s="60" t="n">
        <v>191</v>
      </c>
      <c r="B194" s="95" t="s">
        <v>7</v>
      </c>
      <c r="C194" s="61" t="s">
        <v>46</v>
      </c>
      <c r="D194" s="62" t="s">
        <v>47</v>
      </c>
      <c r="E194" s="62"/>
      <c r="F194" s="62"/>
      <c r="G194" s="62"/>
    </row>
    <row r="195" customFormat="false" ht="47.25" hidden="false" customHeight="true" outlineLevel="0" collapsed="false">
      <c r="A195" s="60" t="n">
        <v>192</v>
      </c>
      <c r="B195" s="95" t="s">
        <v>7</v>
      </c>
      <c r="C195" s="61" t="s">
        <v>48</v>
      </c>
      <c r="D195" s="62" t="s">
        <v>49</v>
      </c>
      <c r="E195" s="62"/>
      <c r="F195" s="62"/>
      <c r="G195" s="62"/>
    </row>
    <row r="196" customFormat="false" ht="47.25" hidden="false" customHeight="true" outlineLevel="0" collapsed="false">
      <c r="A196" s="60" t="n">
        <v>193</v>
      </c>
      <c r="B196" s="99" t="s">
        <v>52</v>
      </c>
      <c r="C196" s="61" t="s">
        <v>50</v>
      </c>
      <c r="D196" s="62" t="s">
        <v>51</v>
      </c>
      <c r="E196" s="62"/>
      <c r="F196" s="62"/>
      <c r="G196" s="62"/>
    </row>
    <row r="197" customFormat="false" ht="47.25" hidden="false" customHeight="true" outlineLevel="0" collapsed="false">
      <c r="A197" s="60" t="n">
        <v>194</v>
      </c>
      <c r="B197" s="95" t="s">
        <v>54</v>
      </c>
      <c r="C197" s="61" t="s">
        <v>53</v>
      </c>
      <c r="D197" s="62"/>
      <c r="E197" s="62"/>
      <c r="F197" s="62"/>
      <c r="G197" s="62"/>
    </row>
    <row r="198" customFormat="false" ht="47.25" hidden="false" customHeight="true" outlineLevel="0" collapsed="false">
      <c r="A198" s="60" t="n">
        <v>195</v>
      </c>
      <c r="B198" s="95" t="s">
        <v>54</v>
      </c>
      <c r="C198" s="61" t="s">
        <v>55</v>
      </c>
      <c r="D198" s="62" t="s">
        <v>56</v>
      </c>
      <c r="E198" s="62"/>
      <c r="F198" s="62"/>
      <c r="G198" s="62"/>
    </row>
    <row r="199" customFormat="false" ht="51" hidden="false" customHeight="true" outlineLevel="0" collapsed="false">
      <c r="A199" s="60" t="n">
        <v>196</v>
      </c>
      <c r="B199" s="95" t="s">
        <v>54</v>
      </c>
      <c r="C199" s="65" t="s">
        <v>57</v>
      </c>
      <c r="D199" s="62" t="s">
        <v>58</v>
      </c>
      <c r="E199" s="62"/>
      <c r="F199" s="62"/>
      <c r="G199" s="62"/>
    </row>
    <row r="200" customFormat="false" ht="47.25" hidden="false" customHeight="true" outlineLevel="0" collapsed="false">
      <c r="A200" s="60" t="n">
        <v>197</v>
      </c>
      <c r="B200" s="95" t="s">
        <v>54</v>
      </c>
      <c r="C200" s="61" t="s">
        <v>59</v>
      </c>
      <c r="D200" s="62"/>
      <c r="E200" s="62"/>
      <c r="F200" s="62"/>
      <c r="G200" s="62"/>
    </row>
    <row r="201" customFormat="false" ht="47.25" hidden="false" customHeight="true" outlineLevel="0" collapsed="false">
      <c r="A201" s="60" t="n">
        <v>198</v>
      </c>
      <c r="B201" s="95" t="s">
        <v>54</v>
      </c>
      <c r="C201" s="61" t="s">
        <v>60</v>
      </c>
      <c r="D201" s="62" t="s">
        <v>61</v>
      </c>
      <c r="E201" s="62"/>
      <c r="F201" s="62"/>
      <c r="G201" s="62"/>
    </row>
    <row r="202" customFormat="false" ht="47.25" hidden="false" customHeight="true" outlineLevel="0" collapsed="false">
      <c r="A202" s="60" t="n">
        <v>199</v>
      </c>
      <c r="B202" s="95" t="s">
        <v>54</v>
      </c>
      <c r="C202" s="61" t="s">
        <v>62</v>
      </c>
      <c r="D202" s="62"/>
      <c r="E202" s="62"/>
      <c r="F202" s="62"/>
      <c r="G202" s="62"/>
    </row>
    <row r="203" customFormat="false" ht="47.25" hidden="false" customHeight="true" outlineLevel="0" collapsed="false">
      <c r="A203" s="60" t="n">
        <v>200</v>
      </c>
      <c r="B203" s="95" t="s">
        <v>54</v>
      </c>
      <c r="C203" s="61" t="s">
        <v>63</v>
      </c>
      <c r="D203" s="62" t="s">
        <v>64</v>
      </c>
      <c r="E203" s="62"/>
      <c r="F203" s="62"/>
      <c r="G203" s="62"/>
    </row>
    <row r="204" customFormat="false" ht="43.5" hidden="false" customHeight="true" outlineLevel="0" collapsed="false">
      <c r="A204" s="60" t="n">
        <v>201</v>
      </c>
      <c r="B204" s="95" t="s">
        <v>54</v>
      </c>
      <c r="C204" s="61" t="s">
        <v>65</v>
      </c>
      <c r="D204" s="62"/>
      <c r="E204" s="62"/>
      <c r="F204" s="62"/>
      <c r="G204" s="62"/>
    </row>
    <row r="205" customFormat="false" ht="43.5" hidden="false" customHeight="true" outlineLevel="0" collapsed="false">
      <c r="A205" s="60" t="n">
        <v>202</v>
      </c>
      <c r="B205" s="95" t="s">
        <v>54</v>
      </c>
      <c r="C205" s="61" t="s">
        <v>66</v>
      </c>
      <c r="D205" s="62"/>
      <c r="E205" s="62"/>
      <c r="F205" s="62"/>
      <c r="G205" s="62"/>
    </row>
    <row r="206" customFormat="false" ht="43.5" hidden="false" customHeight="true" outlineLevel="0" collapsed="false">
      <c r="A206" s="60" t="n">
        <v>203</v>
      </c>
      <c r="B206" s="95" t="s">
        <v>54</v>
      </c>
      <c r="C206" s="61" t="s">
        <v>67</v>
      </c>
      <c r="D206" s="62"/>
      <c r="E206" s="62"/>
      <c r="F206" s="62"/>
      <c r="G206" s="62"/>
    </row>
    <row r="207" customFormat="false" ht="43.5" hidden="false" customHeight="true" outlineLevel="0" collapsed="false">
      <c r="A207" s="60" t="n">
        <v>204</v>
      </c>
      <c r="B207" s="95" t="s">
        <v>54</v>
      </c>
      <c r="C207" s="61" t="s">
        <v>68</v>
      </c>
      <c r="D207" s="62"/>
      <c r="E207" s="62"/>
      <c r="F207" s="62"/>
      <c r="G207" s="62"/>
    </row>
    <row r="208" customFormat="false" ht="47.25" hidden="false" customHeight="true" outlineLevel="0" collapsed="false">
      <c r="A208" s="60" t="n">
        <v>205</v>
      </c>
      <c r="B208" s="95" t="s">
        <v>71</v>
      </c>
      <c r="C208" s="61" t="s">
        <v>69</v>
      </c>
      <c r="D208" s="62" t="s">
        <v>70</v>
      </c>
      <c r="E208" s="62"/>
      <c r="F208" s="62"/>
      <c r="G208" s="62"/>
    </row>
    <row r="209" customFormat="false" ht="47.25" hidden="false" customHeight="true" outlineLevel="0" collapsed="false">
      <c r="A209" s="60" t="n">
        <v>206</v>
      </c>
      <c r="B209" s="95" t="s">
        <v>71</v>
      </c>
      <c r="C209" s="61" t="s">
        <v>72</v>
      </c>
      <c r="D209" s="62" t="s">
        <v>73</v>
      </c>
      <c r="E209" s="62"/>
      <c r="F209" s="62"/>
      <c r="G209" s="62"/>
    </row>
    <row r="210" customFormat="false" ht="47.25" hidden="false" customHeight="true" outlineLevel="0" collapsed="false">
      <c r="A210" s="60" t="n">
        <v>207</v>
      </c>
      <c r="B210" s="95" t="s">
        <v>71</v>
      </c>
      <c r="C210" s="61" t="s">
        <v>74</v>
      </c>
      <c r="D210" s="62" t="s">
        <v>75</v>
      </c>
      <c r="E210" s="62"/>
      <c r="F210" s="62"/>
      <c r="G210" s="62"/>
    </row>
    <row r="211" customFormat="false" ht="47.25" hidden="false" customHeight="true" outlineLevel="0" collapsed="false">
      <c r="A211" s="60" t="n">
        <v>208</v>
      </c>
      <c r="B211" s="95" t="s">
        <v>71</v>
      </c>
      <c r="C211" s="61" t="s">
        <v>76</v>
      </c>
      <c r="D211" s="62" t="s">
        <v>77</v>
      </c>
      <c r="E211" s="62"/>
      <c r="F211" s="62"/>
      <c r="G211" s="62"/>
    </row>
    <row r="212" customFormat="false" ht="47.25" hidden="false" customHeight="true" outlineLevel="0" collapsed="false">
      <c r="A212" s="60" t="n">
        <v>209</v>
      </c>
      <c r="B212" s="95" t="s">
        <v>71</v>
      </c>
      <c r="C212" s="61" t="s">
        <v>78</v>
      </c>
      <c r="D212" s="62" t="s">
        <v>79</v>
      </c>
      <c r="E212" s="62"/>
      <c r="F212" s="62"/>
      <c r="G212" s="62"/>
    </row>
    <row r="213" customFormat="false" ht="47.25" hidden="false" customHeight="true" outlineLevel="0" collapsed="false">
      <c r="A213" s="60" t="n">
        <v>210</v>
      </c>
      <c r="B213" s="95" t="s">
        <v>71</v>
      </c>
      <c r="C213" s="61" t="s">
        <v>80</v>
      </c>
      <c r="D213" s="62" t="s">
        <v>81</v>
      </c>
      <c r="E213" s="62"/>
      <c r="F213" s="62"/>
      <c r="G213" s="62"/>
    </row>
    <row r="214" customFormat="false" ht="47.25" hidden="false" customHeight="true" outlineLevel="0" collapsed="false">
      <c r="A214" s="60" t="n">
        <v>211</v>
      </c>
      <c r="B214" s="95" t="s">
        <v>71</v>
      </c>
      <c r="C214" s="61" t="s">
        <v>82</v>
      </c>
      <c r="D214" s="62" t="s">
        <v>83</v>
      </c>
      <c r="E214" s="62"/>
      <c r="F214" s="62"/>
      <c r="G214" s="62"/>
    </row>
    <row r="215" customFormat="false" ht="47.25" hidden="false" customHeight="true" outlineLevel="0" collapsed="false">
      <c r="A215" s="60" t="n">
        <v>212</v>
      </c>
      <c r="B215" s="95" t="s">
        <v>71</v>
      </c>
      <c r="C215" s="61" t="s">
        <v>84</v>
      </c>
      <c r="D215" s="62" t="s">
        <v>85</v>
      </c>
      <c r="E215" s="62"/>
      <c r="F215" s="62"/>
      <c r="G215" s="62"/>
    </row>
    <row r="216" customFormat="false" ht="47.25" hidden="false" customHeight="true" outlineLevel="0" collapsed="false">
      <c r="A216" s="60" t="n">
        <v>213</v>
      </c>
      <c r="B216" s="95" t="s">
        <v>71</v>
      </c>
      <c r="C216" s="61" t="s">
        <v>86</v>
      </c>
      <c r="D216" s="62" t="s">
        <v>87</v>
      </c>
      <c r="E216" s="62"/>
      <c r="F216" s="62"/>
      <c r="G216" s="62"/>
    </row>
    <row r="217" customFormat="false" ht="47.25" hidden="false" customHeight="true" outlineLevel="0" collapsed="false">
      <c r="A217" s="60" t="n">
        <v>214</v>
      </c>
      <c r="B217" s="99" t="s">
        <v>90</v>
      </c>
      <c r="C217" s="61" t="s">
        <v>88</v>
      </c>
      <c r="D217" s="62" t="s">
        <v>89</v>
      </c>
      <c r="E217" s="62"/>
      <c r="F217" s="62"/>
      <c r="G217" s="62"/>
    </row>
  </sheetData>
  <mergeCells count="2">
    <mergeCell ref="D173:D174"/>
    <mergeCell ref="D179:D180"/>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5-24T10:38:37Z</dcterms:modified>
  <cp:revision>0</cp:revision>
  <dc:subject/>
  <dc:title/>
</cp:coreProperties>
</file>